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DI data v1.0 Single filter" sheetId="1" state="visible" r:id="rId2"/>
    <sheet name="CTDI data v1.0 Multi-fil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2"/>
          </rPr>
          <t xml:space="preserve">Use the routine head filter for this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</xdr:rowOff>
              </xdr:from>
              <xdr:to>
                <xdr:col>3</xdr:col>
                <xdr:colOff>56</xdr:colOff>
                <xdr:row>28</xdr:row>
                <xdr:rowOff>64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</rPr>
          <t xml:space="preserve">Obtain data for each available kV for centre phantom position.
For the other cardinal point positions, information is only required at the standard kV e.g. 120 k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8</xdr:row>
                <xdr:rowOff>0</xdr:rowOff>
              </xdr:from>
              <xdr:to>
                <xdr:col>5</xdr:col>
                <xdr:colOff>33</xdr:colOff>
                <xdr:row>43</xdr:row>
                <xdr:rowOff>69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ahoma"/>
            <family val="0"/>
          </rPr>
          <t xml:space="preserve">Obtain data for each available k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6</xdr:row>
                <xdr:rowOff>13</xdr:rowOff>
              </xdr:from>
              <xdr:to>
                <xdr:col>3</xdr:col>
                <xdr:colOff>56</xdr:colOff>
                <xdr:row>64</xdr:row>
                <xdr:rowOff>6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0"/>
          </rPr>
          <t xml:space="preserve">Obtain data for each available kV for centre phantom position.
For the other cardinal point positions, information is only required at the standard kV e.g. 120 k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6</xdr:row>
                <xdr:rowOff>7</xdr:rowOff>
              </xdr:from>
              <xdr:to>
                <xdr:col>4</xdr:col>
                <xdr:colOff>29</xdr:colOff>
                <xdr:row>238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Use value closest to 120kV for this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</xdr:rowOff>
              </xdr:from>
              <xdr:to>
                <xdr:col>4</xdr:col>
                <xdr:colOff>47</xdr:colOff>
                <xdr:row>28</xdr:row>
                <xdr:rowOff>64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To convert to mGy in 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5</xdr:row>
                <xdr:rowOff>15</xdr:rowOff>
              </xdr:from>
              <xdr:to>
                <xdr:col>4</xdr:col>
                <xdr:colOff>54</xdr:colOff>
                <xdr:row>43</xdr:row>
                <xdr:rowOff>69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0"/>
          </rPr>
          <t xml:space="preserve">i.e. Product of nominal slice width and no. of slices
Obtain data for 10 mm beam width or nearest if 10 mm 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38</xdr:row>
                <xdr:rowOff>0</xdr:rowOff>
              </xdr:from>
              <xdr:to>
                <xdr:col>8</xdr:col>
                <xdr:colOff>49</xdr:colOff>
                <xdr:row>43</xdr:row>
                <xdr:rowOff>69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0"/>
          </rPr>
          <t xml:space="preserve">i.e. Product of nominal slice width and no. of slices
Obtain data for each available beam width.
Use the beam width closest to 10mm for all other measu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6</xdr:row>
                <xdr:rowOff>13</xdr:rowOff>
              </xdr:from>
              <xdr:to>
                <xdr:col>9</xdr:col>
                <xdr:colOff>37</xdr:colOff>
                <xdr:row>64</xdr:row>
                <xdr:rowOff>66</xdr:rowOff>
              </xdr:to>
            </anchor>
          </commentPr>
        </mc:Choice>
        <mc:Fallback/>
      </mc:AlternateContent>
    </comment>
    <comment ref="G76" authorId="0">
      <text>
        <r>
          <rPr>
            <sz val="8"/>
            <color rgb="FF000000"/>
            <rFont val="Tahoma"/>
            <family val="0"/>
          </rPr>
          <t xml:space="preserve">i.e. Product of nominal slice width and no. of slices
Obtain data for 10 mm beam width or nearest if 10 mm 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6</xdr:row>
                <xdr:rowOff>7</xdr:rowOff>
              </xdr:from>
              <xdr:to>
                <xdr:col>8</xdr:col>
                <xdr:colOff>50</xdr:colOff>
                <xdr:row>237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0"/>
          </rPr>
          <t xml:space="preserve">i.e. Product of nominal slice width and no. of slices
Obtain data for each available beam width. Add extra rows if necess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1</xdr:row>
                <xdr:rowOff>65</xdr:rowOff>
              </xdr:from>
              <xdr:to>
                <xdr:col>10</xdr:col>
                <xdr:colOff>56</xdr:colOff>
                <xdr:row>28</xdr:row>
                <xdr:rowOff>64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0"/>
          </rPr>
          <t xml:space="preserve">i.e. Centre, 12, 3, 6 or 9 o'clock (North, East, South or Wes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7</xdr:row>
                <xdr:rowOff>14</xdr:rowOff>
              </xdr:from>
              <xdr:to>
                <xdr:col>10</xdr:col>
                <xdr:colOff>52</xdr:colOff>
                <xdr:row>43</xdr:row>
                <xdr:rowOff>69</xdr:rowOff>
              </xdr:to>
            </anchor>
          </commentPr>
        </mc:Choice>
        <mc:Fallback/>
      </mc:AlternateContent>
    </comment>
    <comment ref="H76" authorId="0">
      <text>
        <r>
          <rPr>
            <sz val="8"/>
            <color rgb="FF000000"/>
            <rFont val="Tahoma"/>
            <family val="0"/>
          </rPr>
          <t xml:space="preserve">i.e. Centre, 12, 3, 6 or 9 o'cloc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</xdr:rowOff>
              </xdr:from>
              <xdr:to>
                <xdr:col>10</xdr:col>
                <xdr:colOff>1</xdr:colOff>
                <xdr:row>25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0"/>
          </rPr>
          <t xml:space="preserve">2 readings usually sufficient in air and at centre of phantom. Values at phantom periphery can vary depending on x-ray start position, so recommend 4, separated by n and a half rotations (e.g. for 1 second rotation, get 4 readings with 10.5 second 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5</xdr:rowOff>
              </xdr:from>
              <xdr:to>
                <xdr:col>15</xdr:col>
                <xdr:colOff>20</xdr:colOff>
                <xdr:row>28</xdr:row>
                <xdr:rowOff>64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0"/>
          </rPr>
          <t xml:space="preserve">2 readings usually sufficient in air and at centre of phantom. Values at phantom periphery can vary depending on x-ray start position, so recommend 4, separated by n and a half rotations (e.g. for 1 second rotation, get 4 readings with 10.5 second 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5</xdr:rowOff>
              </xdr:from>
              <xdr:to>
                <xdr:col>15</xdr:col>
                <xdr:colOff>20</xdr:colOff>
                <xdr:row>28</xdr:row>
                <xdr:rowOff>64</xdr:rowOff>
              </xdr:to>
            </anchor>
          </commentPr>
        </mc:Choice>
        <mc:Fallback/>
      </mc:AlternateContent>
    </comment>
    <comment ref="I44" authorId="0">
      <text>
        <r>
          <rPr>
            <sz val="8"/>
            <color rgb="FF000000"/>
            <rFont val="Tahoma"/>
            <family val="0"/>
          </rPr>
          <t xml:space="preserve">2 readings usually sufficient at centre. Number at periphery depends on degree of variation obtained. Recommend obtaining data for multiple rotations at same position to obtain good average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0</xdr:rowOff>
              </xdr:from>
              <xdr:to>
                <xdr:col>14</xdr:col>
                <xdr:colOff>48</xdr:colOff>
                <xdr:row>43</xdr:row>
                <xdr:rowOff>69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Tahoma"/>
            <family val="0"/>
          </rPr>
          <t xml:space="preserve">2 readings usually sufficient at centre. Number at periphery depends on degree of variation obtained. Recommend obtaining data for multiple rotations at same position to obtain good average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1</xdr:rowOff>
              </xdr:from>
              <xdr:to>
                <xdr:col>14</xdr:col>
                <xdr:colOff>48</xdr:colOff>
                <xdr:row>75</xdr:row>
                <xdr:rowOff>6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8"/>
            <color rgb="FF000000"/>
            <rFont val="Tahoma"/>
            <family val="0"/>
          </rPr>
          <t xml:space="preserve">Obtain data for each available kV for centre phantom position.
For the other cardinal point positions, information is only required at the standard kV e.g. 120 k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21</xdr:row>
                <xdr:rowOff>0</xdr:rowOff>
              </xdr:from>
              <xdr:to>
                <xdr:col>5</xdr:col>
                <xdr:colOff>6</xdr:colOff>
                <xdr:row>283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</rPr>
          <t xml:space="preserve">To convert to mGy in a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3</xdr:row>
                <xdr:rowOff>0</xdr:rowOff>
              </xdr:from>
              <xdr:to>
                <xdr:col>4</xdr:col>
                <xdr:colOff>54</xdr:colOff>
                <xdr:row>54</xdr:row>
                <xdr:rowOff>-45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0"/>
          </rPr>
          <t xml:space="preserve">i.e. Product of nominal slice width and no. of slices
Obtain data for each available beam width. Add extra rows if necess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8</xdr:row>
                <xdr:rowOff>0</xdr:rowOff>
              </xdr:from>
              <xdr:to>
                <xdr:col>10</xdr:col>
                <xdr:colOff>56</xdr:colOff>
                <xdr:row>39</xdr:row>
                <xdr:rowOff>-37</xdr:rowOff>
              </xdr:to>
            </anchor>
          </commentPr>
        </mc:Choice>
        <mc:Fallback/>
      </mc:AlternateContent>
    </comment>
    <comment ref="H122" authorId="0">
      <text>
        <r>
          <rPr>
            <sz val="8"/>
            <color rgb="FF000000"/>
            <rFont val="Tahoma"/>
            <family val="0"/>
          </rPr>
          <t xml:space="preserve">i.e. Product of nominal slice width and no. of slices
Obtain data for 10 mm beam width or nearest if 10 mm 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21</xdr:row>
                <xdr:rowOff>0</xdr:rowOff>
              </xdr:from>
              <xdr:to>
                <xdr:col>10</xdr:col>
                <xdr:colOff>12</xdr:colOff>
                <xdr:row>281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0"/>
          </rPr>
          <t xml:space="preserve">2 readings usually sufficient in air and at centre of phantom. Values at phantom periphery can vary depending on x-ray start position, so recommend 4, separated by n and a half rotations (e.g. for 1 second rotation, get 4 readings with 10.5 second 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0</xdr:rowOff>
              </xdr:from>
              <xdr:to>
                <xdr:col>15</xdr:col>
                <xdr:colOff>21</xdr:colOff>
                <xdr:row>28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0"/>
          </rPr>
          <t xml:space="preserve">2 readings usually sufficient in air and at centre of phantom. Values at phantom periphery can vary depending on x-ray start position, so recommend 4, separated by n and a half rotations (e.g. for 1 second rotation, get 4 readings with 10.5 second inter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0</xdr:rowOff>
              </xdr:from>
              <xdr:to>
                <xdr:col>15</xdr:col>
                <xdr:colOff>21</xdr:colOff>
                <xdr:row>46</xdr:row>
                <xdr:rowOff>4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0"/>
          </rPr>
          <t xml:space="preserve">i.e. Centre, 12, 3, 6 or 9 o'cloc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0</xdr:rowOff>
              </xdr:from>
              <xdr:to>
                <xdr:col>11</xdr:col>
                <xdr:colOff>1</xdr:colOff>
                <xdr:row>2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61">
  <si>
    <t xml:space="preserve">CTDI Dose Data required for matching scanners in ImPACT CTDosimetry Calculator</t>
  </si>
  <si>
    <t xml:space="preserve">Worksheet for scanners with one beam shaping filter for each of head and body scanning</t>
  </si>
  <si>
    <t xml:space="preserve">Please return your data via e-mail to drsig@impactscan.org</t>
  </si>
  <si>
    <t xml:space="preserve">PLEASE FILL IN THE FIELDS IN BLUE</t>
  </si>
  <si>
    <t xml:space="preserve">Data supplied by:</t>
  </si>
  <si>
    <t xml:space="preserve">Contact phone:</t>
  </si>
  <si>
    <t xml:space="preserve">Email:</t>
  </si>
  <si>
    <t xml:space="preserve">Date:</t>
  </si>
  <si>
    <t xml:space="preserve">Scanner manufacturer:</t>
  </si>
  <si>
    <t xml:space="preserve">Scanner model:</t>
  </si>
  <si>
    <t xml:space="preserve">1. HEAD data</t>
  </si>
  <si>
    <r>
      <rPr>
        <b val="true"/>
        <sz val="10"/>
        <rFont val="Arial"/>
        <family val="2"/>
      </rPr>
      <t xml:space="preserve">1a. CTDI</t>
    </r>
    <r>
      <rPr>
        <b val="true"/>
        <vertAlign val="subscript"/>
        <sz val="10"/>
        <rFont val="Arial"/>
        <family val="2"/>
      </rPr>
      <t xml:space="preserve">100,air</t>
    </r>
    <r>
      <rPr>
        <b val="true"/>
        <sz val="10"/>
        <rFont val="Arial"/>
        <family val="2"/>
      </rPr>
      <t xml:space="preserve"> for different filter and kV combinations, and for each collimation</t>
    </r>
  </si>
  <si>
    <t xml:space="preserve">Axial (not spiral) mode. At isocentre, in air</t>
  </si>
  <si>
    <t xml:space="preserve">Chamber calibration factor:</t>
  </si>
  <si>
    <r>
      <rPr>
        <sz val="10"/>
        <rFont val="Arial"/>
        <family val="0"/>
      </rPr>
      <t xml:space="preserve">Temp (</t>
    </r>
    <r>
      <rPr>
        <sz val="10"/>
        <rFont val="Symbol"/>
        <family val="0"/>
        <charset val="2"/>
      </rPr>
      <t xml:space="preserve">°</t>
    </r>
    <r>
      <rPr>
        <sz val="10"/>
        <rFont val="Arial"/>
        <family val="0"/>
      </rPr>
      <t xml:space="preserve">C):</t>
    </r>
  </si>
  <si>
    <t xml:space="preserve">Pressure (mbar):</t>
  </si>
  <si>
    <t xml:space="preserve">Overall cal. Factor</t>
  </si>
  <si>
    <t xml:space="preserve">Mode (Filter)</t>
  </si>
  <si>
    <t xml:space="preserve">kV</t>
  </si>
  <si>
    <t xml:space="preserve">mA</t>
  </si>
  <si>
    <t xml:space="preserve">Rotation time (s)</t>
  </si>
  <si>
    <t xml:space="preserve">mAs</t>
  </si>
  <si>
    <t xml:space="preserve">No. physical detector rows</t>
  </si>
  <si>
    <t xml:space="preserve">Width of each detector row (mm)</t>
  </si>
  <si>
    <t xml:space="preserve">Total Beam Width (mm)</t>
  </si>
  <si>
    <t xml:space="preserve">Readings (air Kerma - mGy)  </t>
  </si>
  <si>
    <t xml:space="preserve">Mean reading</t>
  </si>
  <si>
    <r>
      <rPr>
        <sz val="10"/>
        <rFont val="Arial"/>
        <family val="0"/>
      </rPr>
      <t xml:space="preserve">CTDI</t>
    </r>
    <r>
      <rPr>
        <vertAlign val="subscript"/>
        <sz val="10"/>
        <rFont val="Arial"/>
        <family val="2"/>
      </rPr>
      <t xml:space="preserve">100,air </t>
    </r>
    <r>
      <rPr>
        <sz val="10"/>
        <rFont val="Arial"/>
        <family val="2"/>
      </rPr>
      <t xml:space="preserve">(mGy)</t>
    </r>
  </si>
  <si>
    <r>
      <rPr>
        <sz val="10"/>
        <rFont val="Arial"/>
        <family val="0"/>
      </rPr>
      <t xml:space="preserve">CTDI</t>
    </r>
    <r>
      <rPr>
        <vertAlign val="subscript"/>
        <sz val="10"/>
        <rFont val="Arial"/>
        <family val="2"/>
      </rPr>
      <t xml:space="preserve">100,air </t>
    </r>
    <r>
      <rPr>
        <sz val="10"/>
        <rFont val="Arial"/>
        <family val="2"/>
      </rPr>
      <t xml:space="preserve">(mGy/100 mAs)</t>
    </r>
  </si>
  <si>
    <t xml:space="preserve">Filter 1</t>
  </si>
  <si>
    <t xml:space="preserve">KV1</t>
  </si>
  <si>
    <t xml:space="preserve">~10 mm</t>
  </si>
  <si>
    <t xml:space="preserve">KV2</t>
  </si>
  <si>
    <t xml:space="preserve">KV3</t>
  </si>
  <si>
    <t xml:space="preserve">KV4</t>
  </si>
  <si>
    <t xml:space="preserve">kV5</t>
  </si>
  <si>
    <t xml:space="preserve">~120</t>
  </si>
  <si>
    <t xml:space="preserve">Width1</t>
  </si>
  <si>
    <t xml:space="preserve">Width2</t>
  </si>
  <si>
    <t xml:space="preserve">Width3</t>
  </si>
  <si>
    <t xml:space="preserve">Width4</t>
  </si>
  <si>
    <t xml:space="preserve">Width5</t>
  </si>
  <si>
    <t xml:space="preserve">Width6</t>
  </si>
  <si>
    <t xml:space="preserve">Width7</t>
  </si>
  <si>
    <t xml:space="preserve">Width8</t>
  </si>
  <si>
    <r>
      <rPr>
        <b val="true"/>
        <sz val="10"/>
        <rFont val="Arial"/>
        <family val="2"/>
      </rPr>
      <t xml:space="preserve">1b. CTDI</t>
    </r>
    <r>
      <rPr>
        <b val="true"/>
        <vertAlign val="subscript"/>
        <sz val="10"/>
        <rFont val="Arial"/>
        <family val="2"/>
      </rPr>
      <t xml:space="preserve">100, phantom</t>
    </r>
  </si>
  <si>
    <t xml:space="preserve">Axial (not spiral) mode. In CTDI head phantom (16cm diameter). Central and periphery positions.</t>
  </si>
  <si>
    <t xml:space="preserve">Position in phantom</t>
  </si>
  <si>
    <t xml:space="preserve">Centre</t>
  </si>
  <si>
    <t xml:space="preserve">North</t>
  </si>
  <si>
    <t xml:space="preserve">East</t>
  </si>
  <si>
    <t xml:space="preserve">South</t>
  </si>
  <si>
    <t xml:space="preserve">West</t>
  </si>
  <si>
    <t xml:space="preserve">KV5</t>
  </si>
  <si>
    <t xml:space="preserve">2. BODY data</t>
  </si>
  <si>
    <r>
      <rPr>
        <b val="true"/>
        <sz val="10"/>
        <rFont val="Arial"/>
        <family val="2"/>
      </rPr>
      <t xml:space="preserve">2a. CTDI</t>
    </r>
    <r>
      <rPr>
        <b val="true"/>
        <vertAlign val="subscript"/>
        <sz val="10"/>
        <rFont val="Arial"/>
        <family val="2"/>
      </rPr>
      <t xml:space="preserve">100,air</t>
    </r>
  </si>
  <si>
    <r>
      <rPr>
        <b val="true"/>
        <sz val="10"/>
        <rFont val="Arial"/>
        <family val="2"/>
      </rPr>
      <t xml:space="preserve">2b. CTDI</t>
    </r>
    <r>
      <rPr>
        <b val="true"/>
        <vertAlign val="subscript"/>
        <sz val="10"/>
        <rFont val="Arial"/>
        <family val="2"/>
      </rPr>
      <t xml:space="preserve">100, phantom</t>
    </r>
  </si>
  <si>
    <t xml:space="preserve">Axial (not spiral) mode. In CTDI body phantom (32 cm diameter). Central and periphery positions.</t>
  </si>
  <si>
    <t xml:space="preserve">Worksheet for scanners with more than one beam shaping filter for each of head and body scanning</t>
  </si>
  <si>
    <t xml:space="preserve">Filter 2</t>
  </si>
  <si>
    <t xml:space="preserve">Filter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ADC1E3"/>
      <name val="Arial"/>
      <family val="0"/>
    </font>
    <font>
      <b val="true"/>
      <vertAlign val="subscript"/>
      <sz val="10"/>
      <name val="Arial"/>
      <family val="2"/>
    </font>
    <font>
      <sz val="10"/>
      <name val="Symbol"/>
      <family val="0"/>
      <charset val="2"/>
    </font>
    <font>
      <vertAlign val="subscript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0"/>
      <color rgb="FF84A2C6"/>
      <name val="Arial"/>
      <family val="0"/>
    </font>
    <font>
      <sz val="10"/>
      <color rgb="FFCEDDB0"/>
      <name val="Arial"/>
      <family val="0"/>
    </font>
    <font>
      <sz val="10"/>
      <color rgb="FFD8D8D8"/>
      <name val="Arial"/>
      <family val="0"/>
    </font>
    <font>
      <sz val="10"/>
      <color rgb="FFD8D8D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0EC"/>
        <bgColor rgb="FFD8D8D8"/>
      </patternFill>
    </fill>
    <fill>
      <patternFill patternType="solid">
        <fgColor rgb="FFCEDDB0"/>
        <bgColor rgb="FFD8D8D8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5C83B4"/>
      </font>
    </dxf>
    <dxf>
      <font>
        <name val="Arial"/>
        <family val="0"/>
        <color rgb="FF5C83B4"/>
      </font>
    </dxf>
    <dxf>
      <font>
        <name val="Arial"/>
        <family val="0"/>
        <color rgb="FF5C83B4"/>
      </font>
    </dxf>
    <dxf>
      <font>
        <name val="Arial"/>
        <family val="0"/>
        <color rgb="FF5C83B4"/>
      </font>
    </dxf>
    <dxf>
      <font>
        <name val="Arial"/>
        <family val="0"/>
        <color rgb="FF5C83B4"/>
      </font>
    </dxf>
    <dxf>
      <font>
        <name val="Arial"/>
        <family val="0"/>
        <color rgb="FF5C83B4"/>
      </font>
    </dxf>
    <dxf>
      <font>
        <name val="Arial"/>
        <family val="0"/>
        <color rgb="FF5C83B4"/>
      </font>
    </dxf>
    <dxf>
      <font>
        <name val="Arial"/>
        <family val="0"/>
        <color rgb="FF5C83B4"/>
      </font>
    </dxf>
    <dxf>
      <font>
        <name val="Arial"/>
        <family val="0"/>
        <color rgb="FF5C83B4"/>
      </font>
    </dxf>
    <dxf>
      <font>
        <name val="Arial"/>
        <family val="0"/>
        <color rgb="FF5C83B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C1E3"/>
      <rgbColor rgb="FF808080"/>
      <rgbColor rgb="FF9999FF"/>
      <rgbColor rgb="FF993366"/>
      <rgbColor rgb="FFFFFFCC"/>
      <rgbColor rgb="FFD6E0EC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EDDB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83B4"/>
      <rgbColor rgb="FF84A2C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6.41"/>
    <col collapsed="false" customWidth="true" hidden="false" outlineLevel="0" max="4" min="4" style="1" width="7.7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2" width="12.85"/>
    <col collapsed="false" customWidth="true" hidden="false" outlineLevel="0" max="12" min="9" style="1" width="8.99"/>
    <col collapsed="false" customWidth="false" hidden="false" outlineLevel="0" max="14" min="13" style="1" width="9.14"/>
    <col collapsed="false" customWidth="true" hidden="false" outlineLevel="0" max="15" min="15" style="1" width="13.28"/>
    <col collapsed="false" customWidth="true" hidden="false" outlineLevel="0" max="18" min="16" style="1" width="8.85"/>
    <col collapsed="false" customWidth="false" hidden="false" outlineLevel="0" max="257" min="19" style="1" width="9.14"/>
  </cols>
  <sheetData>
    <row r="1" s="3" customFormat="true" ht="15.75" hidden="false" customHeight="false" outlineLevel="0" collapsed="false">
      <c r="A1" s="3" t="s">
        <v>0</v>
      </c>
      <c r="H1" s="4"/>
    </row>
    <row r="2" s="3" customFormat="true" ht="15.75" hidden="false" customHeight="false" outlineLevel="0" collapsed="false">
      <c r="A2" s="5" t="s">
        <v>1</v>
      </c>
      <c r="H2" s="4"/>
    </row>
    <row r="3" s="3" customFormat="true" ht="15.75" hidden="false" customHeight="false" outlineLevel="0" collapsed="false">
      <c r="A3" s="5"/>
      <c r="H3" s="4"/>
    </row>
    <row r="4" s="3" customFormat="true" ht="15.75" hidden="false" customHeight="false" outlineLevel="0" collapsed="false">
      <c r="A4" s="3" t="s">
        <v>2</v>
      </c>
      <c r="H4" s="4"/>
    </row>
    <row r="5" s="3" customFormat="true" ht="15.75" hidden="false" customHeight="false" outlineLevel="0" collapsed="false">
      <c r="A5" s="5"/>
      <c r="H5" s="4"/>
    </row>
    <row r="6" customFormat="false" ht="12.75" hidden="false" customHeight="false" outlineLevel="0" collapsed="false">
      <c r="A6" s="6" t="s">
        <v>3</v>
      </c>
    </row>
    <row r="8" customFormat="false" ht="12.75" hidden="false" customHeight="false" outlineLevel="0" collapsed="false">
      <c r="A8" s="4" t="s">
        <v>4</v>
      </c>
      <c r="D8" s="7"/>
    </row>
    <row r="9" customFormat="false" ht="12.75" hidden="false" customHeight="false" outlineLevel="0" collapsed="false">
      <c r="A9" s="4" t="s">
        <v>5</v>
      </c>
      <c r="D9" s="7"/>
    </row>
    <row r="10" customFormat="false" ht="12.75" hidden="false" customHeight="false" outlineLevel="0" collapsed="false">
      <c r="A10" s="4" t="s">
        <v>6</v>
      </c>
      <c r="D10" s="7"/>
    </row>
    <row r="11" customFormat="false" ht="12.75" hidden="false" customHeight="false" outlineLevel="0" collapsed="false">
      <c r="A11" s="4" t="s">
        <v>7</v>
      </c>
      <c r="D11" s="7"/>
    </row>
    <row r="13" customFormat="false" ht="12.75" hidden="false" customHeight="false" outlineLevel="0" collapsed="false">
      <c r="A13" s="4" t="s">
        <v>8</v>
      </c>
      <c r="D13" s="7"/>
    </row>
    <row r="14" customFormat="false" ht="12.75" hidden="false" customHeight="false" outlineLevel="0" collapsed="false">
      <c r="A14" s="4" t="s">
        <v>9</v>
      </c>
      <c r="D14" s="7"/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/>
    </row>
    <row r="18" customFormat="false" ht="14.25" hidden="false" customHeight="false" outlineLevel="0" collapsed="false">
      <c r="A18" s="4" t="s">
        <v>11</v>
      </c>
      <c r="B18" s="2"/>
    </row>
    <row r="19" customFormat="false" ht="12.75" hidden="false" customHeight="fals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9"/>
    </row>
    <row r="20" customFormat="false" ht="12" hidden="false" customHeight="true" outlineLevel="0" collapsed="false">
      <c r="A20" s="1" t="s">
        <v>13</v>
      </c>
      <c r="D20" s="7"/>
      <c r="E20" s="1" t="s">
        <v>14</v>
      </c>
      <c r="F20" s="7"/>
      <c r="H20" s="10" t="s">
        <v>15</v>
      </c>
      <c r="I20" s="7"/>
      <c r="K20" s="1" t="s">
        <v>16</v>
      </c>
      <c r="M20" s="11" t="e">
        <f aca="false">D20*(F20+273)/293*1013/I20</f>
        <v>#DIV/0!</v>
      </c>
    </row>
    <row r="21" customFormat="false" ht="13.5" hidden="false" customHeight="false" outlineLevel="0" collapsed="false">
      <c r="H21" s="1"/>
    </row>
    <row r="22" customFormat="false" ht="51.75" hidden="false" customHeight="true" outlineLevel="0" collapsed="false">
      <c r="A22" s="12" t="s">
        <v>1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4" t="s">
        <v>24</v>
      </c>
      <c r="I22" s="13" t="s">
        <v>25</v>
      </c>
      <c r="J22" s="13"/>
      <c r="K22" s="13"/>
      <c r="L22" s="13"/>
      <c r="M22" s="13" t="s">
        <v>26</v>
      </c>
      <c r="N22" s="13" t="s">
        <v>27</v>
      </c>
      <c r="O22" s="15" t="s">
        <v>28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/>
      <c r="D23" s="18"/>
      <c r="E23" s="19" t="n">
        <f aca="false">C23*D23</f>
        <v>0</v>
      </c>
      <c r="F23" s="19"/>
      <c r="G23" s="19"/>
      <c r="H23" s="20" t="s">
        <v>31</v>
      </c>
      <c r="I23" s="19"/>
      <c r="J23" s="19"/>
      <c r="K23" s="21"/>
      <c r="L23" s="21"/>
      <c r="M23" s="22" t="e">
        <f aca="false">AVERAGE(I23:L23)</f>
        <v>#DIV/0!</v>
      </c>
      <c r="N23" s="22" t="e">
        <f aca="false">(M23*$M$20)/H23*100</f>
        <v>#DIV/0!</v>
      </c>
      <c r="O23" s="23" t="e">
        <f aca="false">N23/E23*100</f>
        <v>#DIV/0!</v>
      </c>
    </row>
    <row r="24" customFormat="false" ht="12.75" hidden="false" customHeight="false" outlineLevel="0" collapsed="false">
      <c r="A24" s="24" t="s">
        <v>29</v>
      </c>
      <c r="B24" s="25" t="s">
        <v>32</v>
      </c>
      <c r="C24" s="26"/>
      <c r="D24" s="26"/>
      <c r="E24" s="27" t="n">
        <f aca="false">C24*D24</f>
        <v>0</v>
      </c>
      <c r="F24" s="27"/>
      <c r="G24" s="27"/>
      <c r="H24" s="28" t="s">
        <v>31</v>
      </c>
      <c r="I24" s="27"/>
      <c r="J24" s="27"/>
      <c r="K24" s="29"/>
      <c r="L24" s="29"/>
      <c r="M24" s="30" t="e">
        <f aca="false">AVERAGE(I24:L24)</f>
        <v>#DIV/0!</v>
      </c>
      <c r="N24" s="30" t="e">
        <f aca="false">(M24*$M$20)/H24*100</f>
        <v>#DIV/0!</v>
      </c>
      <c r="O24" s="31" t="e">
        <f aca="false">N24/E24*100</f>
        <v>#DIV/0!</v>
      </c>
      <c r="P24" s="32"/>
    </row>
    <row r="25" customFormat="false" ht="12.75" hidden="false" customHeight="false" outlineLevel="0" collapsed="false">
      <c r="A25" s="24" t="s">
        <v>29</v>
      </c>
      <c r="B25" s="25" t="s">
        <v>33</v>
      </c>
      <c r="C25" s="26"/>
      <c r="D25" s="26"/>
      <c r="E25" s="27" t="n">
        <f aca="false">C25*D25</f>
        <v>0</v>
      </c>
      <c r="F25" s="27"/>
      <c r="G25" s="27"/>
      <c r="H25" s="28" t="s">
        <v>31</v>
      </c>
      <c r="I25" s="27"/>
      <c r="J25" s="27"/>
      <c r="K25" s="29"/>
      <c r="L25" s="29"/>
      <c r="M25" s="30" t="e">
        <f aca="false">AVERAGE(I25:L25)</f>
        <v>#DIV/0!</v>
      </c>
      <c r="N25" s="30" t="e">
        <f aca="false">(M25*$M$20)/H25*100</f>
        <v>#DIV/0!</v>
      </c>
      <c r="O25" s="31" t="e">
        <f aca="false">N25/E25*100</f>
        <v>#DIV/0!</v>
      </c>
      <c r="P25" s="32"/>
    </row>
    <row r="26" customFormat="false" ht="12.75" hidden="false" customHeight="false" outlineLevel="0" collapsed="false">
      <c r="A26" s="24" t="s">
        <v>29</v>
      </c>
      <c r="B26" s="25" t="s">
        <v>34</v>
      </c>
      <c r="C26" s="26"/>
      <c r="D26" s="26"/>
      <c r="E26" s="27" t="n">
        <f aca="false">C26*D26</f>
        <v>0</v>
      </c>
      <c r="F26" s="27"/>
      <c r="G26" s="27"/>
      <c r="H26" s="28" t="s">
        <v>31</v>
      </c>
      <c r="I26" s="27"/>
      <c r="J26" s="27"/>
      <c r="K26" s="29"/>
      <c r="L26" s="29"/>
      <c r="M26" s="30" t="e">
        <f aca="false">AVERAGE(I26:L26)</f>
        <v>#DIV/0!</v>
      </c>
      <c r="N26" s="30" t="e">
        <f aca="false">(M26*$M$20)/H26*100</f>
        <v>#DIV/0!</v>
      </c>
      <c r="O26" s="31" t="e">
        <f aca="false">N26/E26*100</f>
        <v>#DIV/0!</v>
      </c>
      <c r="P26" s="32"/>
      <c r="Q26" s="33"/>
    </row>
    <row r="27" customFormat="false" ht="13.5" hidden="false" customHeight="false" outlineLevel="0" collapsed="false">
      <c r="A27" s="34" t="s">
        <v>29</v>
      </c>
      <c r="B27" s="35" t="s">
        <v>35</v>
      </c>
      <c r="C27" s="36"/>
      <c r="D27" s="36"/>
      <c r="E27" s="37" t="n">
        <f aca="false">C27*D27</f>
        <v>0</v>
      </c>
      <c r="F27" s="37"/>
      <c r="G27" s="37"/>
      <c r="H27" s="38" t="s">
        <v>31</v>
      </c>
      <c r="I27" s="37"/>
      <c r="J27" s="37"/>
      <c r="K27" s="39"/>
      <c r="L27" s="39"/>
      <c r="M27" s="40" t="e">
        <f aca="false">AVERAGE(I27:L27)</f>
        <v>#DIV/0!</v>
      </c>
      <c r="N27" s="40" t="e">
        <f aca="false">(M27*$M$20)/H27*100</f>
        <v>#DIV/0!</v>
      </c>
      <c r="O27" s="41" t="e">
        <f aca="false">N27/E27*100</f>
        <v>#DIV/0!</v>
      </c>
      <c r="P27" s="32"/>
    </row>
    <row r="28" customFormat="false" ht="13.5" hidden="false" customHeight="false" outlineLevel="0" collapsed="false">
      <c r="A28" s="42"/>
      <c r="B28" s="43"/>
      <c r="C28" s="42"/>
      <c r="D28" s="42"/>
      <c r="E28" s="43"/>
      <c r="F28" s="42"/>
      <c r="G28" s="42"/>
      <c r="H28" s="44"/>
      <c r="I28" s="42"/>
      <c r="J28" s="42"/>
      <c r="K28" s="42"/>
      <c r="L28" s="42"/>
      <c r="M28" s="45"/>
      <c r="N28" s="45"/>
      <c r="O28" s="45"/>
      <c r="P28" s="32"/>
    </row>
    <row r="29" s="47" customFormat="true" ht="51.6" hidden="false" customHeight="true" outlineLevel="0" collapsed="false">
      <c r="A29" s="12" t="s">
        <v>1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3" t="s">
        <v>23</v>
      </c>
      <c r="H29" s="14" t="s">
        <v>24</v>
      </c>
      <c r="I29" s="13" t="s">
        <v>25</v>
      </c>
      <c r="J29" s="13"/>
      <c r="K29" s="13"/>
      <c r="L29" s="13"/>
      <c r="M29" s="13" t="s">
        <v>26</v>
      </c>
      <c r="N29" s="13" t="s">
        <v>27</v>
      </c>
      <c r="O29" s="15" t="s">
        <v>28</v>
      </c>
      <c r="P29" s="46"/>
    </row>
    <row r="30" customFormat="false" ht="12.75" hidden="false" customHeight="false" outlineLevel="0" collapsed="false">
      <c r="A30" s="24" t="s">
        <v>29</v>
      </c>
      <c r="B30" s="25" t="s">
        <v>36</v>
      </c>
      <c r="C30" s="27"/>
      <c r="D30" s="27"/>
      <c r="E30" s="27" t="n">
        <f aca="false">C30*D30</f>
        <v>0</v>
      </c>
      <c r="F30" s="19"/>
      <c r="G30" s="27"/>
      <c r="H30" s="28" t="s">
        <v>37</v>
      </c>
      <c r="I30" s="27"/>
      <c r="J30" s="27"/>
      <c r="K30" s="29"/>
      <c r="L30" s="29"/>
      <c r="M30" s="30" t="e">
        <f aca="false">AVERAGE(I30:L30)</f>
        <v>#DIV/0!</v>
      </c>
      <c r="N30" s="30" t="e">
        <f aca="false">(M30*$M$20)/H30*100</f>
        <v>#DIV/0!</v>
      </c>
      <c r="O30" s="31" t="e">
        <f aca="false">N30/E30*100</f>
        <v>#DIV/0!</v>
      </c>
      <c r="P30" s="32"/>
    </row>
    <row r="31" customFormat="false" ht="12.75" hidden="false" customHeight="false" outlineLevel="0" collapsed="false">
      <c r="A31" s="24" t="s">
        <v>29</v>
      </c>
      <c r="B31" s="25" t="s">
        <v>36</v>
      </c>
      <c r="C31" s="27"/>
      <c r="D31" s="27"/>
      <c r="E31" s="27" t="n">
        <f aca="false">C31*D31</f>
        <v>0</v>
      </c>
      <c r="F31" s="27"/>
      <c r="G31" s="27"/>
      <c r="H31" s="28" t="s">
        <v>38</v>
      </c>
      <c r="I31" s="27"/>
      <c r="J31" s="27"/>
      <c r="K31" s="29"/>
      <c r="L31" s="29"/>
      <c r="M31" s="30" t="e">
        <f aca="false">AVERAGE(I31:L31)</f>
        <v>#DIV/0!</v>
      </c>
      <c r="N31" s="30" t="e">
        <f aca="false">(M31*$M$20)/H31*100</f>
        <v>#DIV/0!</v>
      </c>
      <c r="O31" s="31" t="e">
        <f aca="false">N31/E31*100</f>
        <v>#DIV/0!</v>
      </c>
      <c r="P31" s="32"/>
    </row>
    <row r="32" customFormat="false" ht="12.75" hidden="false" customHeight="false" outlineLevel="0" collapsed="false">
      <c r="A32" s="24" t="s">
        <v>29</v>
      </c>
      <c r="B32" s="25" t="s">
        <v>36</v>
      </c>
      <c r="C32" s="27"/>
      <c r="D32" s="27"/>
      <c r="E32" s="27" t="n">
        <f aca="false">C32*D32</f>
        <v>0</v>
      </c>
      <c r="F32" s="27"/>
      <c r="G32" s="27"/>
      <c r="H32" s="28" t="s">
        <v>39</v>
      </c>
      <c r="I32" s="27"/>
      <c r="J32" s="27"/>
      <c r="K32" s="29"/>
      <c r="L32" s="29"/>
      <c r="M32" s="30" t="e">
        <f aca="false">AVERAGE(I32:L32)</f>
        <v>#DIV/0!</v>
      </c>
      <c r="N32" s="30" t="e">
        <f aca="false">(M32*$M$20)/H32*100</f>
        <v>#DIV/0!</v>
      </c>
      <c r="O32" s="31" t="e">
        <f aca="false">N32/E32*100</f>
        <v>#DIV/0!</v>
      </c>
      <c r="P32" s="32"/>
    </row>
    <row r="33" customFormat="false" ht="12.75" hidden="false" customHeight="false" outlineLevel="0" collapsed="false">
      <c r="A33" s="24" t="s">
        <v>29</v>
      </c>
      <c r="B33" s="25" t="s">
        <v>36</v>
      </c>
      <c r="C33" s="27"/>
      <c r="D33" s="27"/>
      <c r="E33" s="27" t="n">
        <f aca="false">C33*D33</f>
        <v>0</v>
      </c>
      <c r="F33" s="27"/>
      <c r="G33" s="27"/>
      <c r="H33" s="28" t="s">
        <v>40</v>
      </c>
      <c r="I33" s="27"/>
      <c r="J33" s="27"/>
      <c r="K33" s="29"/>
      <c r="L33" s="29"/>
      <c r="M33" s="30" t="e">
        <f aca="false">AVERAGE(I33:L33)</f>
        <v>#DIV/0!</v>
      </c>
      <c r="N33" s="30" t="e">
        <f aca="false">(M33*$M$20)/H33*100</f>
        <v>#DIV/0!</v>
      </c>
      <c r="O33" s="31" t="e">
        <f aca="false">N33/E33*100</f>
        <v>#DIV/0!</v>
      </c>
      <c r="P33" s="32"/>
    </row>
    <row r="34" customFormat="false" ht="12.75" hidden="false" customHeight="false" outlineLevel="0" collapsed="false">
      <c r="A34" s="24" t="s">
        <v>29</v>
      </c>
      <c r="B34" s="25" t="s">
        <v>36</v>
      </c>
      <c r="C34" s="27"/>
      <c r="D34" s="27"/>
      <c r="E34" s="27" t="n">
        <f aca="false">C34*D34</f>
        <v>0</v>
      </c>
      <c r="F34" s="27"/>
      <c r="G34" s="27"/>
      <c r="H34" s="28" t="s">
        <v>41</v>
      </c>
      <c r="I34" s="27"/>
      <c r="J34" s="27"/>
      <c r="K34" s="29"/>
      <c r="L34" s="29"/>
      <c r="M34" s="30" t="e">
        <f aca="false">AVERAGE(I34:L34)</f>
        <v>#DIV/0!</v>
      </c>
      <c r="N34" s="30" t="e">
        <f aca="false">(M34*$M$20)/H34*100</f>
        <v>#DIV/0!</v>
      </c>
      <c r="O34" s="31" t="e">
        <f aca="false">N34/E34*100</f>
        <v>#DIV/0!</v>
      </c>
      <c r="P34" s="32"/>
    </row>
    <row r="35" customFormat="false" ht="12.75" hidden="false" customHeight="false" outlineLevel="0" collapsed="false">
      <c r="A35" s="24" t="s">
        <v>29</v>
      </c>
      <c r="B35" s="25" t="s">
        <v>36</v>
      </c>
      <c r="C35" s="27"/>
      <c r="D35" s="27"/>
      <c r="E35" s="27" t="n">
        <f aca="false">C35*D35</f>
        <v>0</v>
      </c>
      <c r="F35" s="27"/>
      <c r="G35" s="27"/>
      <c r="H35" s="28" t="s">
        <v>42</v>
      </c>
      <c r="I35" s="27"/>
      <c r="J35" s="27"/>
      <c r="K35" s="29"/>
      <c r="L35" s="29"/>
      <c r="M35" s="30" t="e">
        <f aca="false">AVERAGE(I35:L35)</f>
        <v>#DIV/0!</v>
      </c>
      <c r="N35" s="30" t="e">
        <f aca="false">(M35*$M$20)/H35*100</f>
        <v>#DIV/0!</v>
      </c>
      <c r="O35" s="31" t="e">
        <f aca="false">N35/E35*100</f>
        <v>#DIV/0!</v>
      </c>
      <c r="P35" s="32"/>
    </row>
    <row r="36" customFormat="false" ht="12.75" hidden="false" customHeight="false" outlineLevel="0" collapsed="false">
      <c r="A36" s="24" t="s">
        <v>29</v>
      </c>
      <c r="B36" s="25" t="s">
        <v>36</v>
      </c>
      <c r="C36" s="27"/>
      <c r="D36" s="27"/>
      <c r="E36" s="27" t="n">
        <f aca="false">C36*D36</f>
        <v>0</v>
      </c>
      <c r="F36" s="27"/>
      <c r="G36" s="27"/>
      <c r="H36" s="28" t="s">
        <v>43</v>
      </c>
      <c r="I36" s="27"/>
      <c r="J36" s="27"/>
      <c r="K36" s="29"/>
      <c r="L36" s="29"/>
      <c r="M36" s="30" t="e">
        <f aca="false">AVERAGE(I36:L36)</f>
        <v>#DIV/0!</v>
      </c>
      <c r="N36" s="30" t="e">
        <f aca="false">(M36*$M$20)/H36*100</f>
        <v>#DIV/0!</v>
      </c>
      <c r="O36" s="31" t="e">
        <f aca="false">N36/E36*100</f>
        <v>#DIV/0!</v>
      </c>
      <c r="P36" s="32"/>
    </row>
    <row r="37" customFormat="false" ht="13.5" hidden="false" customHeight="false" outlineLevel="0" collapsed="false">
      <c r="A37" s="34" t="s">
        <v>29</v>
      </c>
      <c r="B37" s="35" t="s">
        <v>36</v>
      </c>
      <c r="C37" s="37"/>
      <c r="D37" s="37"/>
      <c r="E37" s="37" t="n">
        <f aca="false">C37*D37</f>
        <v>0</v>
      </c>
      <c r="F37" s="37"/>
      <c r="G37" s="37"/>
      <c r="H37" s="38" t="s">
        <v>44</v>
      </c>
      <c r="I37" s="37"/>
      <c r="J37" s="37"/>
      <c r="K37" s="39"/>
      <c r="L37" s="39"/>
      <c r="M37" s="40" t="e">
        <f aca="false">AVERAGE(I37:L37)</f>
        <v>#DIV/0!</v>
      </c>
      <c r="N37" s="40" t="e">
        <f aca="false">(M37*$M$20)/H37*100</f>
        <v>#DIV/0!</v>
      </c>
      <c r="O37" s="41" t="e">
        <f aca="false">N37/E37*100</f>
        <v>#DIV/0!</v>
      </c>
      <c r="P37" s="32"/>
    </row>
    <row r="38" customFormat="false" ht="12.75" hidden="false" customHeight="false" outlineLevel="0" collapsed="false">
      <c r="A38" s="42"/>
      <c r="B38" s="43"/>
      <c r="C38" s="42"/>
      <c r="D38" s="42"/>
      <c r="E38" s="43"/>
      <c r="F38" s="42"/>
      <c r="G38" s="42"/>
      <c r="H38" s="44"/>
      <c r="I38" s="42"/>
      <c r="J38" s="42"/>
      <c r="K38" s="42"/>
      <c r="L38" s="42"/>
      <c r="M38" s="45"/>
      <c r="N38" s="45"/>
      <c r="O38" s="45"/>
      <c r="P38" s="32"/>
    </row>
    <row r="39" customFormat="false" ht="12.75" hidden="false" customHeight="false" outlineLevel="0" collapsed="false">
      <c r="A39" s="42"/>
      <c r="B39" s="43"/>
      <c r="P39" s="32"/>
    </row>
    <row r="40" customFormat="false" ht="12.75" hidden="false" customHeight="false" outlineLevel="0" collapsed="false">
      <c r="P40" s="32"/>
    </row>
    <row r="41" customFormat="false" ht="14.25" hidden="false" customHeight="false" outlineLevel="0" collapsed="false">
      <c r="A41" s="4" t="s">
        <v>45</v>
      </c>
      <c r="C41" s="48" t="s">
        <v>46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P41" s="32"/>
    </row>
    <row r="42" customFormat="false" ht="12.75" hidden="false" customHeight="false" outlineLevel="0" collapsed="false">
      <c r="A42" s="1" t="s">
        <v>13</v>
      </c>
      <c r="D42" s="7" t="n">
        <f aca="false">D$20</f>
        <v>0</v>
      </c>
      <c r="E42" s="1" t="s">
        <v>14</v>
      </c>
      <c r="F42" s="7" t="n">
        <f aca="false">F$20</f>
        <v>0</v>
      </c>
      <c r="H42" s="10" t="s">
        <v>15</v>
      </c>
      <c r="I42" s="7" t="n">
        <f aca="false">I$20</f>
        <v>0</v>
      </c>
      <c r="K42" s="1" t="s">
        <v>16</v>
      </c>
      <c r="M42" s="11" t="e">
        <f aca="false">D42*(F42+273)/293*1013/I42</f>
        <v>#DIV/0!</v>
      </c>
      <c r="P42" s="32"/>
    </row>
    <row r="43" customFormat="false" ht="13.5" hidden="false" customHeight="false" outlineLevel="0" collapsed="false">
      <c r="P43" s="32"/>
    </row>
    <row r="44" s="47" customFormat="true" ht="55.15" hidden="false" customHeight="true" outlineLevel="0" collapsed="false">
      <c r="A44" s="12" t="s">
        <v>18</v>
      </c>
      <c r="B44" s="13" t="s">
        <v>19</v>
      </c>
      <c r="C44" s="13" t="s">
        <v>20</v>
      </c>
      <c r="D44" s="13" t="s">
        <v>21</v>
      </c>
      <c r="E44" s="13" t="s">
        <v>22</v>
      </c>
      <c r="F44" s="13" t="s">
        <v>23</v>
      </c>
      <c r="G44" s="49" t="s">
        <v>24</v>
      </c>
      <c r="H44" s="13" t="s">
        <v>47</v>
      </c>
      <c r="I44" s="13" t="s">
        <v>25</v>
      </c>
      <c r="J44" s="13"/>
      <c r="K44" s="13"/>
      <c r="L44" s="13"/>
      <c r="M44" s="13" t="s">
        <v>26</v>
      </c>
      <c r="N44" s="13" t="s">
        <v>27</v>
      </c>
      <c r="O44" s="15" t="s">
        <v>28</v>
      </c>
    </row>
    <row r="45" customFormat="false" ht="12.75" hidden="false" customHeight="false" outlineLevel="0" collapsed="false">
      <c r="A45" s="50" t="s">
        <v>36</v>
      </c>
      <c r="B45" s="27"/>
      <c r="C45" s="27"/>
      <c r="D45" s="27" t="n">
        <f aca="false">B45*C45</f>
        <v>0</v>
      </c>
      <c r="E45" s="27"/>
      <c r="F45" s="27"/>
      <c r="G45" s="28" t="s">
        <v>31</v>
      </c>
      <c r="H45" s="30" t="s">
        <v>48</v>
      </c>
      <c r="I45" s="27"/>
      <c r="J45" s="27"/>
      <c r="K45" s="27"/>
      <c r="L45" s="27"/>
      <c r="M45" s="30" t="e">
        <f aca="false">AVERAGE(I45:L45)</f>
        <v>#DIV/0!</v>
      </c>
      <c r="N45" s="30" t="e">
        <f aca="false">(M45*$M$42)/G45*100</f>
        <v>#DIV/0!</v>
      </c>
      <c r="O45" s="31" t="e">
        <f aca="false">N45/D45*100</f>
        <v>#DIV/0!</v>
      </c>
    </row>
    <row r="46" customFormat="false" ht="12.75" hidden="false" customHeight="false" outlineLevel="0" collapsed="false">
      <c r="A46" s="50" t="s">
        <v>36</v>
      </c>
      <c r="B46" s="26"/>
      <c r="C46" s="26"/>
      <c r="D46" s="27" t="n">
        <f aca="false">B46*C46</f>
        <v>0</v>
      </c>
      <c r="E46" s="27"/>
      <c r="F46" s="27"/>
      <c r="G46" s="28" t="s">
        <v>31</v>
      </c>
      <c r="H46" s="30" t="s">
        <v>49</v>
      </c>
      <c r="I46" s="27"/>
      <c r="J46" s="27"/>
      <c r="K46" s="27"/>
      <c r="L46" s="27"/>
      <c r="M46" s="30" t="e">
        <f aca="false">AVERAGE(I46:K46)</f>
        <v>#DIV/0!</v>
      </c>
      <c r="N46" s="30" t="e">
        <f aca="false">(M46*$M$42)/G46*100</f>
        <v>#DIV/0!</v>
      </c>
      <c r="O46" s="31" t="e">
        <f aca="false">N46/D46*100</f>
        <v>#DIV/0!</v>
      </c>
    </row>
    <row r="47" customFormat="false" ht="12.75" hidden="false" customHeight="false" outlineLevel="0" collapsed="false">
      <c r="A47" s="50" t="s">
        <v>36</v>
      </c>
      <c r="B47" s="26"/>
      <c r="C47" s="26"/>
      <c r="D47" s="27" t="n">
        <f aca="false">B47*C47</f>
        <v>0</v>
      </c>
      <c r="E47" s="27"/>
      <c r="F47" s="27"/>
      <c r="G47" s="28" t="s">
        <v>31</v>
      </c>
      <c r="H47" s="30" t="s">
        <v>50</v>
      </c>
      <c r="I47" s="27"/>
      <c r="J47" s="27"/>
      <c r="K47" s="27"/>
      <c r="L47" s="27"/>
      <c r="M47" s="30" t="e">
        <f aca="false">AVERAGE(I47:K47)</f>
        <v>#DIV/0!</v>
      </c>
      <c r="N47" s="30" t="e">
        <f aca="false">(M47*$M$42)/G47*100</f>
        <v>#DIV/0!</v>
      </c>
      <c r="O47" s="31" t="e">
        <f aca="false">N47/D47*100</f>
        <v>#DIV/0!</v>
      </c>
    </row>
    <row r="48" customFormat="false" ht="12.75" hidden="false" customHeight="false" outlineLevel="0" collapsed="false">
      <c r="A48" s="50" t="s">
        <v>36</v>
      </c>
      <c r="B48" s="26"/>
      <c r="C48" s="26"/>
      <c r="D48" s="27" t="n">
        <f aca="false">B48*C48</f>
        <v>0</v>
      </c>
      <c r="E48" s="27"/>
      <c r="F48" s="27"/>
      <c r="G48" s="28" t="s">
        <v>31</v>
      </c>
      <c r="H48" s="30" t="s">
        <v>51</v>
      </c>
      <c r="I48" s="27"/>
      <c r="J48" s="27"/>
      <c r="K48" s="27"/>
      <c r="L48" s="27"/>
      <c r="M48" s="30" t="e">
        <f aca="false">AVERAGE(I48:K48)</f>
        <v>#DIV/0!</v>
      </c>
      <c r="N48" s="30" t="e">
        <f aca="false">(M48*$M$42)/G48*100</f>
        <v>#DIV/0!</v>
      </c>
      <c r="O48" s="31" t="e">
        <f aca="false">N48/D48*100</f>
        <v>#DIV/0!</v>
      </c>
    </row>
    <row r="49" customFormat="false" ht="12.75" hidden="false" customHeight="false" outlineLevel="0" collapsed="false">
      <c r="A49" s="51" t="s">
        <v>36</v>
      </c>
      <c r="B49" s="52"/>
      <c r="C49" s="52"/>
      <c r="D49" s="53" t="n">
        <f aca="false">B49*C49</f>
        <v>0</v>
      </c>
      <c r="E49" s="53"/>
      <c r="F49" s="53"/>
      <c r="G49" s="54" t="s">
        <v>31</v>
      </c>
      <c r="H49" s="55" t="s">
        <v>52</v>
      </c>
      <c r="I49" s="53"/>
      <c r="J49" s="53"/>
      <c r="K49" s="53"/>
      <c r="L49" s="53"/>
      <c r="M49" s="55" t="e">
        <f aca="false">AVERAGE(I49:K49)</f>
        <v>#DIV/0!</v>
      </c>
      <c r="N49" s="55" t="e">
        <f aca="false">(M49*$M$42)/G49*100</f>
        <v>#DIV/0!</v>
      </c>
      <c r="O49" s="56" t="e">
        <f aca="false">N49/D49*100</f>
        <v>#DIV/0!</v>
      </c>
    </row>
    <row r="50" customFormat="false" ht="12.75" hidden="false" customHeight="false" outlineLevel="0" collapsed="false">
      <c r="A50" s="50" t="s">
        <v>32</v>
      </c>
      <c r="B50" s="26"/>
      <c r="C50" s="26"/>
      <c r="D50" s="27" t="n">
        <f aca="false">B50*C50</f>
        <v>0</v>
      </c>
      <c r="E50" s="27"/>
      <c r="F50" s="27"/>
      <c r="G50" s="28" t="s">
        <v>31</v>
      </c>
      <c r="H50" s="30" t="s">
        <v>48</v>
      </c>
      <c r="I50" s="27"/>
      <c r="J50" s="27"/>
      <c r="K50" s="27"/>
      <c r="L50" s="27"/>
      <c r="M50" s="30" t="e">
        <f aca="false">AVERAGE(I50:K50)</f>
        <v>#DIV/0!</v>
      </c>
      <c r="N50" s="30" t="e">
        <f aca="false">(M50*$M$42)/G50*100</f>
        <v>#DIV/0!</v>
      </c>
      <c r="O50" s="31" t="e">
        <f aca="false">N50/D50*100</f>
        <v>#DIV/0!</v>
      </c>
    </row>
    <row r="51" customFormat="false" ht="12.75" hidden="false" customHeight="false" outlineLevel="0" collapsed="false">
      <c r="A51" s="51" t="s">
        <v>32</v>
      </c>
      <c r="B51" s="52"/>
      <c r="C51" s="52"/>
      <c r="D51" s="53" t="n">
        <f aca="false">B51*C51</f>
        <v>0</v>
      </c>
      <c r="E51" s="53"/>
      <c r="F51" s="53"/>
      <c r="G51" s="54" t="s">
        <v>31</v>
      </c>
      <c r="H51" s="55" t="s">
        <v>49</v>
      </c>
      <c r="I51" s="53"/>
      <c r="J51" s="53"/>
      <c r="K51" s="53"/>
      <c r="L51" s="53"/>
      <c r="M51" s="55" t="e">
        <f aca="false">AVERAGE(I51:K51)</f>
        <v>#DIV/0!</v>
      </c>
      <c r="N51" s="55" t="e">
        <f aca="false">(M51*$M$42)/G51*100</f>
        <v>#DIV/0!</v>
      </c>
      <c r="O51" s="56" t="e">
        <f aca="false">N51/D51*100</f>
        <v>#DIV/0!</v>
      </c>
    </row>
    <row r="52" customFormat="false" ht="12.75" hidden="false" customHeight="false" outlineLevel="0" collapsed="false">
      <c r="A52" s="50" t="s">
        <v>33</v>
      </c>
      <c r="B52" s="26"/>
      <c r="C52" s="26"/>
      <c r="D52" s="27" t="n">
        <f aca="false">B52*C52</f>
        <v>0</v>
      </c>
      <c r="E52" s="27"/>
      <c r="F52" s="27"/>
      <c r="G52" s="28" t="s">
        <v>31</v>
      </c>
      <c r="H52" s="30" t="s">
        <v>48</v>
      </c>
      <c r="I52" s="27"/>
      <c r="J52" s="27"/>
      <c r="K52" s="27"/>
      <c r="L52" s="27"/>
      <c r="M52" s="30" t="e">
        <f aca="false">AVERAGE(I52:K52)</f>
        <v>#DIV/0!</v>
      </c>
      <c r="N52" s="30" t="e">
        <f aca="false">(M52*$M$42)/G52*100</f>
        <v>#DIV/0!</v>
      </c>
      <c r="O52" s="31" t="e">
        <f aca="false">N52/D52*100</f>
        <v>#DIV/0!</v>
      </c>
    </row>
    <row r="53" customFormat="false" ht="12.75" hidden="false" customHeight="false" outlineLevel="0" collapsed="false">
      <c r="A53" s="51" t="s">
        <v>33</v>
      </c>
      <c r="B53" s="52"/>
      <c r="C53" s="52"/>
      <c r="D53" s="53" t="n">
        <f aca="false">B53*C53</f>
        <v>0</v>
      </c>
      <c r="E53" s="53"/>
      <c r="F53" s="53"/>
      <c r="G53" s="54" t="s">
        <v>31</v>
      </c>
      <c r="H53" s="55" t="s">
        <v>49</v>
      </c>
      <c r="I53" s="53"/>
      <c r="J53" s="53"/>
      <c r="K53" s="53"/>
      <c r="L53" s="53"/>
      <c r="M53" s="55" t="e">
        <f aca="false">AVERAGE(I53:K53)</f>
        <v>#DIV/0!</v>
      </c>
      <c r="N53" s="55" t="e">
        <f aca="false">(M53*$M$42)/G53*100</f>
        <v>#DIV/0!</v>
      </c>
      <c r="O53" s="56" t="e">
        <f aca="false">N53/D53*100</f>
        <v>#DIV/0!</v>
      </c>
    </row>
    <row r="54" customFormat="false" ht="12.75" hidden="false" customHeight="false" outlineLevel="0" collapsed="false">
      <c r="A54" s="50" t="s">
        <v>34</v>
      </c>
      <c r="B54" s="26"/>
      <c r="C54" s="26"/>
      <c r="D54" s="27" t="n">
        <f aca="false">B54*C54</f>
        <v>0</v>
      </c>
      <c r="E54" s="27"/>
      <c r="F54" s="27"/>
      <c r="G54" s="28" t="s">
        <v>31</v>
      </c>
      <c r="H54" s="30" t="s">
        <v>48</v>
      </c>
      <c r="I54" s="27"/>
      <c r="J54" s="27"/>
      <c r="K54" s="27"/>
      <c r="L54" s="27"/>
      <c r="M54" s="30" t="e">
        <f aca="false">AVERAGE(I54:K54)</f>
        <v>#DIV/0!</v>
      </c>
      <c r="N54" s="30" t="e">
        <f aca="false">(M54*$M$42)/G54*100</f>
        <v>#DIV/0!</v>
      </c>
      <c r="O54" s="31" t="e">
        <f aca="false">N54/D54*100</f>
        <v>#DIV/0!</v>
      </c>
    </row>
    <row r="55" customFormat="false" ht="12.75" hidden="false" customHeight="false" outlineLevel="0" collapsed="false">
      <c r="A55" s="51" t="s">
        <v>34</v>
      </c>
      <c r="B55" s="52"/>
      <c r="C55" s="52"/>
      <c r="D55" s="53" t="n">
        <f aca="false">B55*C55</f>
        <v>0</v>
      </c>
      <c r="E55" s="53"/>
      <c r="F55" s="53"/>
      <c r="G55" s="54" t="s">
        <v>31</v>
      </c>
      <c r="H55" s="55" t="s">
        <v>49</v>
      </c>
      <c r="I55" s="53"/>
      <c r="J55" s="53"/>
      <c r="K55" s="53"/>
      <c r="L55" s="53"/>
      <c r="M55" s="55" t="e">
        <f aca="false">AVERAGE(I55:K55)</f>
        <v>#DIV/0!</v>
      </c>
      <c r="N55" s="55" t="e">
        <f aca="false">(M55*$M$42)/G55*100</f>
        <v>#DIV/0!</v>
      </c>
      <c r="O55" s="56" t="e">
        <f aca="false">N55/D55*100</f>
        <v>#DIV/0!</v>
      </c>
    </row>
    <row r="56" customFormat="false" ht="12.75" hidden="false" customHeight="false" outlineLevel="0" collapsed="false">
      <c r="A56" s="50" t="s">
        <v>53</v>
      </c>
      <c r="B56" s="26"/>
      <c r="C56" s="26"/>
      <c r="D56" s="27" t="n">
        <f aca="false">B56*C56</f>
        <v>0</v>
      </c>
      <c r="E56" s="27"/>
      <c r="F56" s="27"/>
      <c r="G56" s="28" t="s">
        <v>31</v>
      </c>
      <c r="H56" s="30" t="s">
        <v>48</v>
      </c>
      <c r="I56" s="27"/>
      <c r="J56" s="27"/>
      <c r="K56" s="27"/>
      <c r="L56" s="27"/>
      <c r="M56" s="30" t="e">
        <f aca="false">AVERAGE(I56:K56)</f>
        <v>#DIV/0!</v>
      </c>
      <c r="N56" s="30" t="e">
        <f aca="false">(M56*$M$42)/G56*100</f>
        <v>#DIV/0!</v>
      </c>
      <c r="O56" s="31" t="e">
        <f aca="false">N56/D56*100</f>
        <v>#DIV/0!</v>
      </c>
    </row>
    <row r="57" customFormat="false" ht="13.5" hidden="false" customHeight="false" outlineLevel="0" collapsed="false">
      <c r="A57" s="57" t="s">
        <v>53</v>
      </c>
      <c r="B57" s="36"/>
      <c r="C57" s="36"/>
      <c r="D57" s="37" t="n">
        <f aca="false">B57*C57</f>
        <v>0</v>
      </c>
      <c r="E57" s="37"/>
      <c r="F57" s="37"/>
      <c r="G57" s="38" t="s">
        <v>31</v>
      </c>
      <c r="H57" s="40" t="s">
        <v>49</v>
      </c>
      <c r="I57" s="37"/>
      <c r="J57" s="37"/>
      <c r="K57" s="37"/>
      <c r="L57" s="37"/>
      <c r="M57" s="40" t="e">
        <f aca="false">AVERAGE(I57:K57)</f>
        <v>#DIV/0!</v>
      </c>
      <c r="N57" s="40" t="e">
        <f aca="false">(M57*$M$42)/G57*100</f>
        <v>#DIV/0!</v>
      </c>
      <c r="O57" s="41" t="e">
        <f aca="false">N57/D57*100</f>
        <v>#DIV/0!</v>
      </c>
    </row>
    <row r="58" customFormat="false" ht="12.75" hidden="false" customHeight="false" outlineLevel="0" collapsed="false">
      <c r="P58" s="32"/>
    </row>
    <row r="59" customFormat="false" ht="12.75" hidden="false" customHeight="false" outlineLevel="0" collapsed="false">
      <c r="P59" s="32"/>
    </row>
    <row r="60" customFormat="false" ht="12.75" hidden="false" customHeight="false" outlineLevel="0" collapsed="false">
      <c r="A60" s="4" t="s">
        <v>54</v>
      </c>
      <c r="P60" s="32"/>
    </row>
    <row r="61" customFormat="false" ht="12.75" hidden="false" customHeight="false" outlineLevel="0" collapsed="false">
      <c r="A61" s="4"/>
      <c r="P61" s="32"/>
    </row>
    <row r="62" customFormat="false" ht="14.25" hidden="false" customHeight="false" outlineLevel="0" collapsed="false">
      <c r="A62" s="4" t="s">
        <v>55</v>
      </c>
      <c r="C62" s="8" t="s">
        <v>12</v>
      </c>
      <c r="D62" s="8"/>
      <c r="E62" s="8"/>
      <c r="F62" s="8"/>
      <c r="G62" s="8"/>
      <c r="H62" s="8"/>
      <c r="I62" s="8"/>
      <c r="J62" s="8"/>
      <c r="K62" s="8"/>
      <c r="L62" s="8"/>
      <c r="M62" s="8"/>
      <c r="P62" s="32"/>
    </row>
    <row r="63" customFormat="false" ht="12.75" hidden="false" customHeight="false" outlineLevel="0" collapsed="false">
      <c r="A63" s="1" t="s">
        <v>13</v>
      </c>
      <c r="D63" s="7" t="n">
        <f aca="false">D$20</f>
        <v>0</v>
      </c>
      <c r="E63" s="1" t="s">
        <v>14</v>
      </c>
      <c r="F63" s="7" t="n">
        <f aca="false">F$20</f>
        <v>0</v>
      </c>
      <c r="H63" s="10" t="s">
        <v>15</v>
      </c>
      <c r="I63" s="7" t="n">
        <f aca="false">I$20</f>
        <v>0</v>
      </c>
      <c r="K63" s="1" t="s">
        <v>16</v>
      </c>
      <c r="M63" s="11" t="e">
        <f aca="false">D63*(F63+273)/293*1013/I63</f>
        <v>#DIV/0!</v>
      </c>
      <c r="N63" s="58"/>
      <c r="O63" s="58"/>
      <c r="P63" s="59"/>
      <c r="Q63" s="58"/>
      <c r="R63" s="58"/>
    </row>
    <row r="64" customFormat="false" ht="13.5" hidden="false" customHeight="false" outlineLevel="0" collapsed="false">
      <c r="K64" s="58"/>
      <c r="L64" s="58"/>
      <c r="M64" s="58"/>
      <c r="N64" s="58"/>
      <c r="O64" s="58"/>
      <c r="P64" s="59"/>
      <c r="Q64" s="58"/>
      <c r="R64" s="58"/>
    </row>
    <row r="65" s="47" customFormat="true" ht="52.9" hidden="false" customHeight="true" outlineLevel="0" collapsed="false">
      <c r="A65" s="12" t="s">
        <v>18</v>
      </c>
      <c r="B65" s="13" t="s">
        <v>19</v>
      </c>
      <c r="C65" s="13" t="s">
        <v>20</v>
      </c>
      <c r="D65" s="13" t="s">
        <v>21</v>
      </c>
      <c r="E65" s="13" t="s">
        <v>22</v>
      </c>
      <c r="F65" s="13" t="s">
        <v>23</v>
      </c>
      <c r="G65" s="49" t="s">
        <v>24</v>
      </c>
      <c r="H65" s="13" t="s">
        <v>25</v>
      </c>
      <c r="I65" s="13"/>
      <c r="J65" s="13"/>
      <c r="K65" s="13"/>
      <c r="L65" s="13" t="s">
        <v>26</v>
      </c>
      <c r="M65" s="13" t="s">
        <v>27</v>
      </c>
      <c r="N65" s="15" t="s">
        <v>28</v>
      </c>
    </row>
    <row r="66" customFormat="false" ht="12.75" hidden="false" customHeight="false" outlineLevel="0" collapsed="false">
      <c r="A66" s="50" t="s">
        <v>30</v>
      </c>
      <c r="B66" s="27"/>
      <c r="C66" s="27"/>
      <c r="D66" s="27" t="n">
        <f aca="false">B66*C66</f>
        <v>0</v>
      </c>
      <c r="E66" s="27"/>
      <c r="F66" s="27"/>
      <c r="G66" s="28" t="s">
        <v>31</v>
      </c>
      <c r="H66" s="27"/>
      <c r="I66" s="27"/>
      <c r="J66" s="27"/>
      <c r="K66" s="27"/>
      <c r="L66" s="30" t="e">
        <f aca="false">AVERAGE(H66:K66)</f>
        <v>#DIV/0!</v>
      </c>
      <c r="M66" s="30" t="e">
        <f aca="false">(L66*$M$63)/G66*100</f>
        <v>#DIV/0!</v>
      </c>
      <c r="N66" s="31" t="e">
        <f aca="false">M66/D66*100</f>
        <v>#DIV/0!</v>
      </c>
    </row>
    <row r="67" customFormat="false" ht="12.75" hidden="false" customHeight="false" outlineLevel="0" collapsed="false">
      <c r="A67" s="50" t="s">
        <v>32</v>
      </c>
      <c r="B67" s="26"/>
      <c r="C67" s="26"/>
      <c r="D67" s="27" t="n">
        <f aca="false">B67*C67</f>
        <v>0</v>
      </c>
      <c r="E67" s="27"/>
      <c r="F67" s="27"/>
      <c r="G67" s="28" t="s">
        <v>31</v>
      </c>
      <c r="H67" s="27"/>
      <c r="I67" s="27"/>
      <c r="J67" s="27"/>
      <c r="K67" s="27"/>
      <c r="L67" s="30" t="e">
        <f aca="false">AVERAGE(H67:K67)</f>
        <v>#DIV/0!</v>
      </c>
      <c r="M67" s="30" t="e">
        <f aca="false">(L67*$M$63)/G67*100</f>
        <v>#DIV/0!</v>
      </c>
      <c r="N67" s="31" t="e">
        <f aca="false">M67/D67*100</f>
        <v>#DIV/0!</v>
      </c>
    </row>
    <row r="68" customFormat="false" ht="12.75" hidden="false" customHeight="false" outlineLevel="0" collapsed="false">
      <c r="A68" s="50" t="s">
        <v>33</v>
      </c>
      <c r="B68" s="26"/>
      <c r="C68" s="26"/>
      <c r="D68" s="27" t="n">
        <f aca="false">B68*C68</f>
        <v>0</v>
      </c>
      <c r="E68" s="27"/>
      <c r="F68" s="27"/>
      <c r="G68" s="28" t="s">
        <v>31</v>
      </c>
      <c r="H68" s="27"/>
      <c r="I68" s="27"/>
      <c r="J68" s="27"/>
      <c r="K68" s="27"/>
      <c r="L68" s="30" t="e">
        <f aca="false">AVERAGE(H68:K68)</f>
        <v>#DIV/0!</v>
      </c>
      <c r="M68" s="30" t="e">
        <f aca="false">(L68*$M$63)/G68*100</f>
        <v>#DIV/0!</v>
      </c>
      <c r="N68" s="31" t="e">
        <f aca="false">M68/D68*100</f>
        <v>#DIV/0!</v>
      </c>
    </row>
    <row r="69" customFormat="false" ht="12.75" hidden="false" customHeight="false" outlineLevel="0" collapsed="false">
      <c r="A69" s="50" t="s">
        <v>34</v>
      </c>
      <c r="B69" s="26"/>
      <c r="C69" s="26"/>
      <c r="D69" s="27" t="n">
        <f aca="false">B69*C69</f>
        <v>0</v>
      </c>
      <c r="E69" s="27"/>
      <c r="F69" s="27"/>
      <c r="G69" s="28" t="s">
        <v>31</v>
      </c>
      <c r="H69" s="27"/>
      <c r="I69" s="27"/>
      <c r="J69" s="27"/>
      <c r="K69" s="27"/>
      <c r="L69" s="30" t="e">
        <f aca="false">AVERAGE(H69:K69)</f>
        <v>#DIV/0!</v>
      </c>
      <c r="M69" s="30" t="e">
        <f aca="false">(L69*$M$63)/G69*100</f>
        <v>#DIV/0!</v>
      </c>
      <c r="N69" s="31" t="e">
        <f aca="false">M69/D69*100</f>
        <v>#DIV/0!</v>
      </c>
    </row>
    <row r="70" customFormat="false" ht="13.5" hidden="false" customHeight="false" outlineLevel="0" collapsed="false">
      <c r="A70" s="57" t="s">
        <v>35</v>
      </c>
      <c r="B70" s="36"/>
      <c r="C70" s="36"/>
      <c r="D70" s="37" t="n">
        <f aca="false">B70*C70</f>
        <v>0</v>
      </c>
      <c r="E70" s="37"/>
      <c r="F70" s="37"/>
      <c r="G70" s="38" t="s">
        <v>31</v>
      </c>
      <c r="H70" s="37"/>
      <c r="I70" s="37"/>
      <c r="J70" s="37"/>
      <c r="K70" s="37"/>
      <c r="L70" s="40" t="e">
        <f aca="false">AVERAGE(H70:K70)</f>
        <v>#DIV/0!</v>
      </c>
      <c r="M70" s="40" t="e">
        <f aca="false">(L70*$M$63)/G70*100</f>
        <v>#DIV/0!</v>
      </c>
      <c r="N70" s="41" t="e">
        <f aca="false">M70/D70*100</f>
        <v>#DIV/0!</v>
      </c>
    </row>
    <row r="71" customFormat="false" ht="12.75" hidden="false" customHeight="false" outlineLevel="0" collapsed="false">
      <c r="P71" s="32"/>
    </row>
    <row r="72" customFormat="false" ht="12.75" hidden="false" customHeight="false" outlineLevel="0" collapsed="false">
      <c r="P72" s="32"/>
    </row>
    <row r="73" customFormat="false" ht="14.25" hidden="false" customHeight="false" outlineLevel="0" collapsed="false">
      <c r="A73" s="4" t="s">
        <v>56</v>
      </c>
      <c r="C73" s="48" t="s">
        <v>57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P73" s="32"/>
    </row>
    <row r="74" customFormat="false" ht="12.75" hidden="false" customHeight="false" outlineLevel="0" collapsed="false">
      <c r="A74" s="1" t="s">
        <v>13</v>
      </c>
      <c r="D74" s="7" t="n">
        <f aca="false">D$20</f>
        <v>0</v>
      </c>
      <c r="E74" s="1" t="s">
        <v>14</v>
      </c>
      <c r="F74" s="7" t="n">
        <f aca="false">F$20</f>
        <v>0</v>
      </c>
      <c r="H74" s="10" t="s">
        <v>15</v>
      </c>
      <c r="I74" s="7" t="n">
        <f aca="false">I$20</f>
        <v>0</v>
      </c>
      <c r="K74" s="1" t="s">
        <v>16</v>
      </c>
      <c r="M74" s="11" t="e">
        <f aca="false">D74*(F74+273)/293*1013/I74</f>
        <v>#DIV/0!</v>
      </c>
      <c r="P74" s="32"/>
    </row>
    <row r="75" customFormat="false" ht="13.5" hidden="false" customHeight="false" outlineLevel="0" collapsed="false">
      <c r="P75" s="32"/>
    </row>
    <row r="76" s="47" customFormat="true" ht="52.9" hidden="false" customHeight="true" outlineLevel="0" collapsed="false">
      <c r="A76" s="12" t="s">
        <v>18</v>
      </c>
      <c r="B76" s="13" t="s">
        <v>19</v>
      </c>
      <c r="C76" s="13" t="s">
        <v>20</v>
      </c>
      <c r="D76" s="13" t="s">
        <v>21</v>
      </c>
      <c r="E76" s="13" t="s">
        <v>22</v>
      </c>
      <c r="F76" s="13" t="s">
        <v>23</v>
      </c>
      <c r="G76" s="49" t="s">
        <v>24</v>
      </c>
      <c r="H76" s="13" t="s">
        <v>47</v>
      </c>
      <c r="I76" s="13" t="s">
        <v>25</v>
      </c>
      <c r="J76" s="13"/>
      <c r="K76" s="13"/>
      <c r="L76" s="13"/>
      <c r="M76" s="13" t="s">
        <v>26</v>
      </c>
      <c r="N76" s="13" t="s">
        <v>27</v>
      </c>
      <c r="O76" s="15" t="s">
        <v>28</v>
      </c>
    </row>
    <row r="77" customFormat="false" ht="12.75" hidden="false" customHeight="false" outlineLevel="0" collapsed="false">
      <c r="A77" s="50" t="s">
        <v>36</v>
      </c>
      <c r="B77" s="27"/>
      <c r="C77" s="27"/>
      <c r="D77" s="27" t="n">
        <f aca="false">B77*C77</f>
        <v>0</v>
      </c>
      <c r="E77" s="27"/>
      <c r="F77" s="27"/>
      <c r="G77" s="28" t="s">
        <v>31</v>
      </c>
      <c r="H77" s="30" t="s">
        <v>48</v>
      </c>
      <c r="I77" s="27"/>
      <c r="J77" s="27"/>
      <c r="K77" s="27"/>
      <c r="L77" s="27"/>
      <c r="M77" s="30" t="e">
        <f aca="false">AVERAGE(I77:L77)</f>
        <v>#DIV/0!</v>
      </c>
      <c r="N77" s="30" t="e">
        <f aca="false">(M77*$M$74)/G77*100</f>
        <v>#DIV/0!</v>
      </c>
      <c r="O77" s="31" t="e">
        <f aca="false">N77/D77*100</f>
        <v>#DIV/0!</v>
      </c>
    </row>
    <row r="78" customFormat="false" ht="12.75" hidden="false" customHeight="false" outlineLevel="0" collapsed="false">
      <c r="A78" s="50" t="s">
        <v>36</v>
      </c>
      <c r="B78" s="26"/>
      <c r="C78" s="26"/>
      <c r="D78" s="27" t="n">
        <f aca="false">B78*C78</f>
        <v>0</v>
      </c>
      <c r="E78" s="27"/>
      <c r="F78" s="27"/>
      <c r="G78" s="28" t="s">
        <v>31</v>
      </c>
      <c r="H78" s="30" t="s">
        <v>49</v>
      </c>
      <c r="I78" s="27"/>
      <c r="J78" s="27"/>
      <c r="K78" s="27"/>
      <c r="L78" s="27"/>
      <c r="M78" s="30" t="e">
        <f aca="false">AVERAGE(I78:L78)</f>
        <v>#DIV/0!</v>
      </c>
      <c r="N78" s="30" t="e">
        <f aca="false">(M78*$M$74)/G78*100</f>
        <v>#DIV/0!</v>
      </c>
      <c r="O78" s="31" t="e">
        <f aca="false">N78/D78*100</f>
        <v>#DIV/0!</v>
      </c>
    </row>
    <row r="79" customFormat="false" ht="12.75" hidden="false" customHeight="false" outlineLevel="0" collapsed="false">
      <c r="A79" s="50" t="s">
        <v>36</v>
      </c>
      <c r="B79" s="26"/>
      <c r="C79" s="26"/>
      <c r="D79" s="27" t="n">
        <f aca="false">B79*C79</f>
        <v>0</v>
      </c>
      <c r="E79" s="27"/>
      <c r="F79" s="27"/>
      <c r="G79" s="28" t="s">
        <v>31</v>
      </c>
      <c r="H79" s="30" t="s">
        <v>50</v>
      </c>
      <c r="I79" s="27"/>
      <c r="J79" s="27"/>
      <c r="K79" s="27"/>
      <c r="L79" s="27"/>
      <c r="M79" s="30" t="e">
        <f aca="false">AVERAGE(I79:L79)</f>
        <v>#DIV/0!</v>
      </c>
      <c r="N79" s="30" t="e">
        <f aca="false">(M79*$M$74)/G79*100</f>
        <v>#DIV/0!</v>
      </c>
      <c r="O79" s="31" t="e">
        <f aca="false">N79/D79*100</f>
        <v>#DIV/0!</v>
      </c>
    </row>
    <row r="80" customFormat="false" ht="12.75" hidden="false" customHeight="false" outlineLevel="0" collapsed="false">
      <c r="A80" s="50" t="s">
        <v>36</v>
      </c>
      <c r="B80" s="26"/>
      <c r="C80" s="26"/>
      <c r="D80" s="27" t="n">
        <f aca="false">B80*C80</f>
        <v>0</v>
      </c>
      <c r="E80" s="27"/>
      <c r="F80" s="27"/>
      <c r="G80" s="28" t="s">
        <v>31</v>
      </c>
      <c r="H80" s="30" t="s">
        <v>51</v>
      </c>
      <c r="I80" s="27"/>
      <c r="J80" s="27"/>
      <c r="K80" s="27"/>
      <c r="L80" s="27"/>
      <c r="M80" s="30" t="e">
        <f aca="false">AVERAGE(I80:L80)</f>
        <v>#DIV/0!</v>
      </c>
      <c r="N80" s="30" t="e">
        <f aca="false">(M80*$M$74)/G80*100</f>
        <v>#DIV/0!</v>
      </c>
      <c r="O80" s="31" t="e">
        <f aca="false">N80/D80*100</f>
        <v>#DIV/0!</v>
      </c>
    </row>
    <row r="81" customFormat="false" ht="12.75" hidden="false" customHeight="false" outlineLevel="0" collapsed="false">
      <c r="A81" s="51" t="s">
        <v>36</v>
      </c>
      <c r="B81" s="52"/>
      <c r="C81" s="52"/>
      <c r="D81" s="53" t="n">
        <f aca="false">B81*C81</f>
        <v>0</v>
      </c>
      <c r="E81" s="53"/>
      <c r="F81" s="53"/>
      <c r="G81" s="54" t="s">
        <v>31</v>
      </c>
      <c r="H81" s="55" t="s">
        <v>52</v>
      </c>
      <c r="I81" s="53"/>
      <c r="J81" s="53"/>
      <c r="K81" s="53"/>
      <c r="L81" s="53"/>
      <c r="M81" s="55" t="e">
        <f aca="false">AVERAGE(I81:L81)</f>
        <v>#DIV/0!</v>
      </c>
      <c r="N81" s="55" t="e">
        <f aca="false">(M81*$M$74)/G81*100</f>
        <v>#DIV/0!</v>
      </c>
      <c r="O81" s="56" t="e">
        <f aca="false">N81/D81*100</f>
        <v>#DIV/0!</v>
      </c>
    </row>
    <row r="82" customFormat="false" ht="12.75" hidden="false" customHeight="false" outlineLevel="0" collapsed="false">
      <c r="A82" s="50" t="s">
        <v>32</v>
      </c>
      <c r="B82" s="26"/>
      <c r="C82" s="26"/>
      <c r="D82" s="27" t="n">
        <f aca="false">B82*C82</f>
        <v>0</v>
      </c>
      <c r="E82" s="27"/>
      <c r="F82" s="27"/>
      <c r="G82" s="28" t="s">
        <v>31</v>
      </c>
      <c r="H82" s="30" t="s">
        <v>48</v>
      </c>
      <c r="I82" s="27"/>
      <c r="J82" s="27"/>
      <c r="K82" s="27"/>
      <c r="L82" s="27"/>
      <c r="M82" s="30" t="e">
        <f aca="false">AVERAGE(I82:L82)</f>
        <v>#DIV/0!</v>
      </c>
      <c r="N82" s="30" t="e">
        <f aca="false">(M82*$M$74)/G82*100</f>
        <v>#DIV/0!</v>
      </c>
      <c r="O82" s="31" t="e">
        <f aca="false">N82/D82*100</f>
        <v>#DIV/0!</v>
      </c>
    </row>
    <row r="83" customFormat="false" ht="12.75" hidden="false" customHeight="false" outlineLevel="0" collapsed="false">
      <c r="A83" s="51" t="s">
        <v>32</v>
      </c>
      <c r="B83" s="52"/>
      <c r="C83" s="52"/>
      <c r="D83" s="53" t="n">
        <f aca="false">B83*C83</f>
        <v>0</v>
      </c>
      <c r="E83" s="53"/>
      <c r="F83" s="53"/>
      <c r="G83" s="54" t="s">
        <v>31</v>
      </c>
      <c r="H83" s="55" t="s">
        <v>49</v>
      </c>
      <c r="I83" s="53"/>
      <c r="J83" s="53"/>
      <c r="K83" s="53"/>
      <c r="L83" s="53"/>
      <c r="M83" s="55" t="e">
        <f aca="false">AVERAGE(I83:L83)</f>
        <v>#DIV/0!</v>
      </c>
      <c r="N83" s="55" t="e">
        <f aca="false">(M83*$M$74)/G83*100</f>
        <v>#DIV/0!</v>
      </c>
      <c r="O83" s="56" t="e">
        <f aca="false">N83/D83*100</f>
        <v>#DIV/0!</v>
      </c>
    </row>
    <row r="84" customFormat="false" ht="12.75" hidden="false" customHeight="false" outlineLevel="0" collapsed="false">
      <c r="A84" s="50" t="s">
        <v>33</v>
      </c>
      <c r="B84" s="26"/>
      <c r="C84" s="26"/>
      <c r="D84" s="27" t="n">
        <f aca="false">B84*C84</f>
        <v>0</v>
      </c>
      <c r="E84" s="27"/>
      <c r="F84" s="27"/>
      <c r="G84" s="28" t="s">
        <v>31</v>
      </c>
      <c r="H84" s="30" t="s">
        <v>48</v>
      </c>
      <c r="I84" s="27"/>
      <c r="J84" s="27"/>
      <c r="K84" s="27"/>
      <c r="L84" s="27"/>
      <c r="M84" s="30" t="e">
        <f aca="false">AVERAGE(I84:L84)</f>
        <v>#DIV/0!</v>
      </c>
      <c r="N84" s="30" t="e">
        <f aca="false">(M84*$M$74)/G84*100</f>
        <v>#DIV/0!</v>
      </c>
      <c r="O84" s="31" t="e">
        <f aca="false">N84/D84*100</f>
        <v>#DIV/0!</v>
      </c>
    </row>
    <row r="85" customFormat="false" ht="12.75" hidden="false" customHeight="false" outlineLevel="0" collapsed="false">
      <c r="A85" s="51" t="s">
        <v>33</v>
      </c>
      <c r="B85" s="52"/>
      <c r="C85" s="52"/>
      <c r="D85" s="53" t="n">
        <f aca="false">B85*C85</f>
        <v>0</v>
      </c>
      <c r="E85" s="53"/>
      <c r="F85" s="53"/>
      <c r="G85" s="54" t="s">
        <v>31</v>
      </c>
      <c r="H85" s="55" t="s">
        <v>49</v>
      </c>
      <c r="I85" s="53"/>
      <c r="J85" s="53"/>
      <c r="K85" s="53"/>
      <c r="L85" s="53"/>
      <c r="M85" s="55" t="e">
        <f aca="false">AVERAGE(I85:L85)</f>
        <v>#DIV/0!</v>
      </c>
      <c r="N85" s="55" t="e">
        <f aca="false">(M85*$M$74)/G85*100</f>
        <v>#DIV/0!</v>
      </c>
      <c r="O85" s="56" t="e">
        <f aca="false">N85/D85*100</f>
        <v>#DIV/0!</v>
      </c>
    </row>
    <row r="86" customFormat="false" ht="12.75" hidden="false" customHeight="false" outlineLevel="0" collapsed="false">
      <c r="A86" s="50" t="s">
        <v>34</v>
      </c>
      <c r="B86" s="26"/>
      <c r="C86" s="26"/>
      <c r="D86" s="27" t="n">
        <f aca="false">B86*C86</f>
        <v>0</v>
      </c>
      <c r="E86" s="27"/>
      <c r="F86" s="27"/>
      <c r="G86" s="28" t="s">
        <v>31</v>
      </c>
      <c r="H86" s="30" t="s">
        <v>48</v>
      </c>
      <c r="I86" s="27"/>
      <c r="J86" s="27"/>
      <c r="K86" s="27"/>
      <c r="L86" s="27"/>
      <c r="M86" s="30" t="e">
        <f aca="false">AVERAGE(I86:L86)</f>
        <v>#DIV/0!</v>
      </c>
      <c r="N86" s="30" t="e">
        <f aca="false">(M86*$M$74)/G86*100</f>
        <v>#DIV/0!</v>
      </c>
      <c r="O86" s="31" t="e">
        <f aca="false">N86/D86*100</f>
        <v>#DIV/0!</v>
      </c>
    </row>
    <row r="87" customFormat="false" ht="12.75" hidden="false" customHeight="false" outlineLevel="0" collapsed="false">
      <c r="A87" s="51" t="s">
        <v>34</v>
      </c>
      <c r="B87" s="52"/>
      <c r="C87" s="52"/>
      <c r="D87" s="53" t="n">
        <f aca="false">B87*C87</f>
        <v>0</v>
      </c>
      <c r="E87" s="53"/>
      <c r="F87" s="53"/>
      <c r="G87" s="54" t="s">
        <v>31</v>
      </c>
      <c r="H87" s="55" t="s">
        <v>49</v>
      </c>
      <c r="I87" s="53"/>
      <c r="J87" s="53"/>
      <c r="K87" s="53"/>
      <c r="L87" s="53"/>
      <c r="M87" s="55" t="e">
        <f aca="false">AVERAGE(I87:L87)</f>
        <v>#DIV/0!</v>
      </c>
      <c r="N87" s="55" t="e">
        <f aca="false">(M87*$M$74)/G87*100</f>
        <v>#DIV/0!</v>
      </c>
      <c r="O87" s="56" t="e">
        <f aca="false">N87/D87*100</f>
        <v>#DIV/0!</v>
      </c>
    </row>
    <row r="88" customFormat="false" ht="12.75" hidden="false" customHeight="false" outlineLevel="0" collapsed="false">
      <c r="A88" s="50" t="s">
        <v>53</v>
      </c>
      <c r="B88" s="26"/>
      <c r="C88" s="26"/>
      <c r="D88" s="27" t="n">
        <f aca="false">B88*C88</f>
        <v>0</v>
      </c>
      <c r="E88" s="27"/>
      <c r="F88" s="27"/>
      <c r="G88" s="28" t="s">
        <v>31</v>
      </c>
      <c r="H88" s="30" t="s">
        <v>48</v>
      </c>
      <c r="I88" s="27"/>
      <c r="J88" s="27"/>
      <c r="K88" s="27"/>
      <c r="L88" s="27"/>
      <c r="M88" s="30" t="e">
        <f aca="false">AVERAGE(I88:L88)</f>
        <v>#DIV/0!</v>
      </c>
      <c r="N88" s="30" t="e">
        <f aca="false">(M88*$M$74)/G88*100</f>
        <v>#DIV/0!</v>
      </c>
      <c r="O88" s="31" t="e">
        <f aca="false">N88/D88*100</f>
        <v>#DIV/0!</v>
      </c>
    </row>
    <row r="89" customFormat="false" ht="13.5" hidden="false" customHeight="false" outlineLevel="0" collapsed="false">
      <c r="A89" s="57" t="s">
        <v>53</v>
      </c>
      <c r="B89" s="36"/>
      <c r="C89" s="36"/>
      <c r="D89" s="37" t="n">
        <f aca="false">B89*C89</f>
        <v>0</v>
      </c>
      <c r="E89" s="37"/>
      <c r="F89" s="37"/>
      <c r="G89" s="38" t="s">
        <v>31</v>
      </c>
      <c r="H89" s="40" t="s">
        <v>49</v>
      </c>
      <c r="I89" s="37"/>
      <c r="J89" s="37"/>
      <c r="K89" s="37"/>
      <c r="L89" s="37"/>
      <c r="M89" s="40" t="e">
        <f aca="false">AVERAGE(I89:L89)</f>
        <v>#DIV/0!</v>
      </c>
      <c r="N89" s="40" t="e">
        <f aca="false">(M89*$M$74)/G89*100</f>
        <v>#DIV/0!</v>
      </c>
      <c r="O89" s="41" t="e">
        <f aca="false">N89/D89*100</f>
        <v>#DIV/0!</v>
      </c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60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60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60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60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60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60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60"/>
      <c r="I122" s="32"/>
      <c r="J122" s="32"/>
      <c r="K122" s="32"/>
      <c r="L122" s="32"/>
      <c r="M122" s="32"/>
      <c r="N122" s="32"/>
      <c r="O122" s="32"/>
      <c r="P122" s="32"/>
    </row>
  </sheetData>
  <mergeCells count="7">
    <mergeCell ref="A19:K19"/>
    <mergeCell ref="I22:L22"/>
    <mergeCell ref="I29:L29"/>
    <mergeCell ref="I44:L44"/>
    <mergeCell ref="C62:M62"/>
    <mergeCell ref="H65:K65"/>
    <mergeCell ref="I76:L76"/>
  </mergeCells>
  <conditionalFormatting sqref="A77:A89 A66:A70 A45:A57 B30:B37 B23:B27">
    <cfRule type="cellIs" priority="2" operator="between" aboveAverage="0" equalAverage="0" bottom="0" percent="0" rank="0" text="" dxfId="0">
      <formula>"KV1"</formula>
      <formula>"KV5"</formula>
    </cfRule>
    <cfRule type="cellIs" priority="3" operator="equal" aboveAverage="0" equalAverage="0" bottom="0" percent="0" rank="0" text="" dxfId="1">
      <formula>"~120"</formula>
    </cfRule>
  </conditionalFormatting>
  <conditionalFormatting sqref="G77:G89 G66:G70 G45:G57 H30:H37 H23:H27">
    <cfRule type="cellIs" priority="4" operator="between" aboveAverage="0" equalAverage="0" bottom="0" percent="0" rank="0" text="" dxfId="2">
      <formula>"Width1"</formula>
      <formula>"Width8"</formula>
    </cfRule>
    <cfRule type="cellIs" priority="5" operator="equal" aboveAverage="0" equalAverage="0" bottom="0" percent="0" rank="0" text="" dxfId="3">
      <formula>"~10 mm"</formula>
    </cfRule>
  </conditionalFormatting>
  <conditionalFormatting sqref="A30:A37 A23:A27">
    <cfRule type="cellIs" priority="6" operator="between" aboveAverage="0" equalAverage="0" bottom="0" percent="0" rank="0" text="" dxfId="4">
      <formula>"Filter 1"</formula>
      <formula>"Filter 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7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6.41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2" width="12.85"/>
    <col collapsed="false" customWidth="true" hidden="false" outlineLevel="0" max="12" min="9" style="0" width="8.99"/>
    <col collapsed="false" customWidth="true" hidden="false" outlineLevel="0" max="15" min="15" style="0" width="13.28"/>
  </cols>
  <sheetData>
    <row r="1" s="3" customFormat="true" ht="15.75" hidden="false" customHeight="false" outlineLevel="0" collapsed="false">
      <c r="A1" s="3" t="s">
        <v>0</v>
      </c>
      <c r="H1" s="4"/>
    </row>
    <row r="2" s="3" customFormat="true" ht="15.75" hidden="false" customHeight="false" outlineLevel="0" collapsed="false">
      <c r="A2" s="5" t="s">
        <v>58</v>
      </c>
      <c r="H2" s="4"/>
    </row>
    <row r="3" s="3" customFormat="true" ht="15.75" hidden="false" customHeight="false" outlineLevel="0" collapsed="false">
      <c r="A3" s="5"/>
      <c r="H3" s="4"/>
    </row>
    <row r="4" s="3" customFormat="true" ht="15.75" hidden="false" customHeight="false" outlineLevel="0" collapsed="false">
      <c r="A4" s="3" t="s">
        <v>2</v>
      </c>
      <c r="H4" s="4"/>
    </row>
    <row r="5" s="3" customFormat="true" ht="15.75" hidden="false" customHeight="false" outlineLevel="0" collapsed="false">
      <c r="A5" s="5"/>
      <c r="H5" s="4"/>
    </row>
    <row r="6" customFormat="false" ht="12.75" hidden="false" customHeight="false" outlineLevel="0" collapsed="false">
      <c r="A6" s="61" t="s">
        <v>3</v>
      </c>
      <c r="B6" s="62"/>
      <c r="C6" s="62"/>
      <c r="D6" s="62"/>
    </row>
    <row r="7" customFormat="false" ht="12.75" hidden="false" customHeight="false" outlineLevel="0" collapsed="false">
      <c r="A7" s="61"/>
      <c r="B7" s="62"/>
      <c r="C7" s="62"/>
      <c r="D7" s="62"/>
    </row>
    <row r="8" s="1" customFormat="true" ht="12.75" hidden="false" customHeight="false" outlineLevel="0" collapsed="false">
      <c r="A8" s="4" t="s">
        <v>4</v>
      </c>
      <c r="D8" s="7"/>
      <c r="H8" s="2"/>
    </row>
    <row r="9" s="1" customFormat="true" ht="12.75" hidden="false" customHeight="false" outlineLevel="0" collapsed="false">
      <c r="A9" s="4" t="s">
        <v>5</v>
      </c>
      <c r="D9" s="7"/>
      <c r="H9" s="2"/>
    </row>
    <row r="10" s="1" customFormat="true" ht="12.75" hidden="false" customHeight="false" outlineLevel="0" collapsed="false">
      <c r="A10" s="4" t="s">
        <v>6</v>
      </c>
      <c r="D10" s="7"/>
      <c r="H10" s="2"/>
    </row>
    <row r="11" s="1" customFormat="true" ht="12.75" hidden="false" customHeight="false" outlineLevel="0" collapsed="false">
      <c r="A11" s="4" t="s">
        <v>7</v>
      </c>
      <c r="D11" s="7"/>
      <c r="H11" s="2"/>
    </row>
    <row r="12" s="1" customFormat="true" ht="12.75" hidden="false" customHeight="false" outlineLevel="0" collapsed="false">
      <c r="H12" s="2"/>
    </row>
    <row r="13" customFormat="false" ht="12.75" hidden="false" customHeight="false" outlineLevel="0" collapsed="false">
      <c r="A13" s="4" t="s">
        <v>8</v>
      </c>
      <c r="B13" s="1"/>
      <c r="C13" s="1"/>
      <c r="D13" s="7"/>
    </row>
    <row r="14" customFormat="false" ht="12.75" hidden="false" customHeight="false" outlineLevel="0" collapsed="false">
      <c r="A14" s="4" t="s">
        <v>9</v>
      </c>
      <c r="B14" s="1"/>
      <c r="C14" s="1"/>
      <c r="D14" s="7"/>
    </row>
    <row r="15" customFormat="false" ht="12.75" hidden="false" customHeight="false" outlineLevel="0" collapsed="false">
      <c r="A15" s="61"/>
      <c r="B15" s="62"/>
      <c r="C15" s="62"/>
      <c r="D15" s="62"/>
    </row>
    <row r="16" customFormat="false" ht="12.75" hidden="false" customHeight="false" outlineLevel="0" collapsed="false">
      <c r="A16" s="4" t="s">
        <v>10</v>
      </c>
      <c r="B16" s="1"/>
      <c r="C16" s="1"/>
      <c r="D16" s="1"/>
      <c r="E16" s="1"/>
      <c r="F16" s="1"/>
      <c r="G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4"/>
      <c r="B17" s="1"/>
      <c r="C17" s="1"/>
      <c r="D17" s="1"/>
      <c r="E17" s="1"/>
      <c r="F17" s="1"/>
      <c r="G17" s="1"/>
      <c r="I17" s="1"/>
      <c r="J17" s="1"/>
      <c r="K17" s="1"/>
      <c r="L17" s="1"/>
      <c r="M17" s="1"/>
      <c r="N17" s="1"/>
      <c r="O17" s="1"/>
    </row>
    <row r="18" customFormat="false" ht="14.25" hidden="false" customHeight="false" outlineLevel="0" collapsed="false">
      <c r="A18" s="4" t="s">
        <v>11</v>
      </c>
      <c r="B18" s="2"/>
      <c r="N18" s="1"/>
      <c r="O18" s="1"/>
    </row>
    <row r="19" customFormat="false" ht="12.75" hidden="false" customHeight="fals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  <c r="M19" s="9"/>
      <c r="N19" s="1"/>
      <c r="O19" s="1"/>
    </row>
    <row r="20" customFormat="false" ht="12" hidden="false" customHeight="true" outlineLevel="0" collapsed="false">
      <c r="A20" s="1" t="s">
        <v>13</v>
      </c>
      <c r="B20" s="1"/>
      <c r="C20" s="1"/>
      <c r="D20" s="7"/>
      <c r="E20" s="1" t="s">
        <v>14</v>
      </c>
      <c r="F20" s="7"/>
      <c r="G20" s="1"/>
      <c r="H20" s="10" t="s">
        <v>15</v>
      </c>
      <c r="I20" s="7"/>
      <c r="J20" s="1"/>
      <c r="K20" s="1" t="s">
        <v>16</v>
      </c>
      <c r="L20" s="1"/>
      <c r="M20" s="11" t="e">
        <f aca="false">D20*(F20+273)/293*1013/I20</f>
        <v>#DIV/0!</v>
      </c>
      <c r="N20" s="1"/>
      <c r="O20" s="1"/>
    </row>
    <row r="21" customFormat="false" ht="13.5" hidden="false" customHeight="false" outlineLevel="0" collapsed="false">
      <c r="H21" s="0"/>
    </row>
    <row r="22" customFormat="false" ht="51.75" hidden="false" customHeight="true" outlineLevel="0" collapsed="false">
      <c r="A22" s="12" t="s">
        <v>1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4" t="s">
        <v>24</v>
      </c>
      <c r="I22" s="13" t="s">
        <v>25</v>
      </c>
      <c r="J22" s="13"/>
      <c r="K22" s="13"/>
      <c r="L22" s="13"/>
      <c r="M22" s="13" t="s">
        <v>26</v>
      </c>
      <c r="N22" s="13" t="s">
        <v>27</v>
      </c>
      <c r="O22" s="15" t="s">
        <v>28</v>
      </c>
    </row>
    <row r="23" customFormat="false" ht="12.75" hidden="false" customHeight="false" outlineLevel="0" collapsed="false">
      <c r="A23" s="63" t="s">
        <v>29</v>
      </c>
      <c r="B23" s="64" t="s">
        <v>30</v>
      </c>
      <c r="C23" s="18"/>
      <c r="D23" s="18"/>
      <c r="E23" s="19" t="n">
        <f aca="false">C23*D23</f>
        <v>0</v>
      </c>
      <c r="F23" s="19"/>
      <c r="G23" s="19"/>
      <c r="H23" s="20" t="s">
        <v>31</v>
      </c>
      <c r="I23" s="19"/>
      <c r="J23" s="19"/>
      <c r="K23" s="21"/>
      <c r="L23" s="21"/>
      <c r="M23" s="22" t="e">
        <f aca="false">AVERAGE(I23:L23)</f>
        <v>#DIV/0!</v>
      </c>
      <c r="N23" s="22" t="e">
        <f aca="false">(M23*$M$20)/H23*100</f>
        <v>#DIV/0!</v>
      </c>
      <c r="O23" s="23" t="e">
        <f aca="false">N23/E23*100</f>
        <v>#DIV/0!</v>
      </c>
    </row>
    <row r="24" customFormat="false" ht="12.75" hidden="false" customHeight="false" outlineLevel="0" collapsed="false">
      <c r="A24" s="65" t="s">
        <v>29</v>
      </c>
      <c r="B24" s="66" t="s">
        <v>32</v>
      </c>
      <c r="C24" s="26"/>
      <c r="D24" s="26"/>
      <c r="E24" s="27" t="n">
        <f aca="false">C24*D24</f>
        <v>0</v>
      </c>
      <c r="F24" s="27"/>
      <c r="G24" s="27"/>
      <c r="H24" s="28" t="s">
        <v>31</v>
      </c>
      <c r="I24" s="27"/>
      <c r="J24" s="27"/>
      <c r="K24" s="29"/>
      <c r="L24" s="29"/>
      <c r="M24" s="30" t="e">
        <f aca="false">AVERAGE(I24:L24)</f>
        <v>#DIV/0!</v>
      </c>
      <c r="N24" s="30" t="e">
        <f aca="false">(M24*$M$20)/H24*100</f>
        <v>#DIV/0!</v>
      </c>
      <c r="O24" s="31" t="e">
        <f aca="false">N24/E24*100</f>
        <v>#DIV/0!</v>
      </c>
      <c r="P24" s="32"/>
    </row>
    <row r="25" customFormat="false" ht="12.75" hidden="false" customHeight="false" outlineLevel="0" collapsed="false">
      <c r="A25" s="65" t="s">
        <v>29</v>
      </c>
      <c r="B25" s="66" t="s">
        <v>33</v>
      </c>
      <c r="C25" s="26"/>
      <c r="D25" s="26"/>
      <c r="E25" s="27" t="n">
        <f aca="false">C25*D25</f>
        <v>0</v>
      </c>
      <c r="F25" s="27"/>
      <c r="G25" s="27"/>
      <c r="H25" s="28" t="s">
        <v>31</v>
      </c>
      <c r="I25" s="27"/>
      <c r="J25" s="27"/>
      <c r="K25" s="29"/>
      <c r="L25" s="29"/>
      <c r="M25" s="30" t="e">
        <f aca="false">AVERAGE(I25:L25)</f>
        <v>#DIV/0!</v>
      </c>
      <c r="N25" s="30" t="e">
        <f aca="false">(M25*$M$20)/H25*100</f>
        <v>#DIV/0!</v>
      </c>
      <c r="O25" s="31" t="e">
        <f aca="false">N25/E25*100</f>
        <v>#DIV/0!</v>
      </c>
      <c r="P25" s="32"/>
    </row>
    <row r="26" customFormat="false" ht="12.75" hidden="false" customHeight="false" outlineLevel="0" collapsed="false">
      <c r="A26" s="65" t="s">
        <v>29</v>
      </c>
      <c r="B26" s="66" t="s">
        <v>34</v>
      </c>
      <c r="C26" s="26"/>
      <c r="D26" s="26"/>
      <c r="E26" s="27" t="n">
        <f aca="false">C26*D26</f>
        <v>0</v>
      </c>
      <c r="F26" s="27"/>
      <c r="G26" s="27"/>
      <c r="H26" s="28" t="s">
        <v>31</v>
      </c>
      <c r="I26" s="27"/>
      <c r="J26" s="27"/>
      <c r="K26" s="29"/>
      <c r="L26" s="29"/>
      <c r="M26" s="30" t="e">
        <f aca="false">AVERAGE(I26:L26)</f>
        <v>#DIV/0!</v>
      </c>
      <c r="N26" s="30" t="e">
        <f aca="false">(M26*$M$20)/H26*100</f>
        <v>#DIV/0!</v>
      </c>
      <c r="O26" s="31" t="e">
        <f aca="false">N26/E26*100</f>
        <v>#DIV/0!</v>
      </c>
      <c r="P26" s="32"/>
      <c r="Q26" s="67"/>
    </row>
    <row r="27" customFormat="false" ht="12.75" hidden="false" customHeight="false" outlineLevel="0" collapsed="false">
      <c r="A27" s="68" t="s">
        <v>29</v>
      </c>
      <c r="B27" s="69" t="s">
        <v>35</v>
      </c>
      <c r="C27" s="52"/>
      <c r="D27" s="52"/>
      <c r="E27" s="53" t="n">
        <f aca="false">C27*D27</f>
        <v>0</v>
      </c>
      <c r="F27" s="53"/>
      <c r="G27" s="53"/>
      <c r="H27" s="54" t="s">
        <v>31</v>
      </c>
      <c r="I27" s="53"/>
      <c r="J27" s="53"/>
      <c r="K27" s="70"/>
      <c r="L27" s="70"/>
      <c r="M27" s="55" t="e">
        <f aca="false">AVERAGE(I27:L27)</f>
        <v>#DIV/0!</v>
      </c>
      <c r="N27" s="55" t="e">
        <f aca="false">(M27*$M$20)/H27*100</f>
        <v>#DIV/0!</v>
      </c>
      <c r="O27" s="56" t="e">
        <f aca="false">N27/E27*100</f>
        <v>#DIV/0!</v>
      </c>
      <c r="P27" s="32"/>
    </row>
    <row r="28" customFormat="false" ht="12.75" hidden="false" customHeight="false" outlineLevel="0" collapsed="false">
      <c r="A28" s="65" t="s">
        <v>59</v>
      </c>
      <c r="B28" s="66" t="s">
        <v>30</v>
      </c>
      <c r="C28" s="71"/>
      <c r="D28" s="71"/>
      <c r="E28" s="27" t="n">
        <f aca="false">C28*D28</f>
        <v>0</v>
      </c>
      <c r="F28" s="72"/>
      <c r="G28" s="72"/>
      <c r="H28" s="28" t="s">
        <v>31</v>
      </c>
      <c r="I28" s="72"/>
      <c r="J28" s="72"/>
      <c r="K28" s="73"/>
      <c r="L28" s="73"/>
      <c r="M28" s="74" t="e">
        <f aca="false">AVERAGE(I28:L28)</f>
        <v>#DIV/0!</v>
      </c>
      <c r="N28" s="74" t="e">
        <f aca="false">(M28*$M$20)/H28*100</f>
        <v>#DIV/0!</v>
      </c>
      <c r="O28" s="75" t="e">
        <f aca="false">N28/E28*100</f>
        <v>#DIV/0!</v>
      </c>
      <c r="P28" s="32"/>
    </row>
    <row r="29" customFormat="false" ht="12.75" hidden="false" customHeight="false" outlineLevel="0" collapsed="false">
      <c r="A29" s="65" t="s">
        <v>59</v>
      </c>
      <c r="B29" s="66" t="s">
        <v>32</v>
      </c>
      <c r="C29" s="26"/>
      <c r="D29" s="26"/>
      <c r="E29" s="27" t="n">
        <f aca="false">C29*D29</f>
        <v>0</v>
      </c>
      <c r="F29" s="27"/>
      <c r="G29" s="27"/>
      <c r="H29" s="28" t="s">
        <v>31</v>
      </c>
      <c r="I29" s="27"/>
      <c r="J29" s="27"/>
      <c r="K29" s="29"/>
      <c r="L29" s="29"/>
      <c r="M29" s="30" t="e">
        <f aca="false">AVERAGE(I29:L29)</f>
        <v>#DIV/0!</v>
      </c>
      <c r="N29" s="30" t="e">
        <f aca="false">(M29*$M$20)/H29*100</f>
        <v>#DIV/0!</v>
      </c>
      <c r="O29" s="31" t="e">
        <f aca="false">N29/E29*100</f>
        <v>#DIV/0!</v>
      </c>
      <c r="P29" s="32"/>
    </row>
    <row r="30" customFormat="false" ht="12.75" hidden="false" customHeight="false" outlineLevel="0" collapsed="false">
      <c r="A30" s="65" t="s">
        <v>59</v>
      </c>
      <c r="B30" s="66" t="s">
        <v>33</v>
      </c>
      <c r="C30" s="26"/>
      <c r="D30" s="26"/>
      <c r="E30" s="27" t="n">
        <f aca="false">C30*D30</f>
        <v>0</v>
      </c>
      <c r="F30" s="27"/>
      <c r="G30" s="27"/>
      <c r="H30" s="28" t="s">
        <v>31</v>
      </c>
      <c r="I30" s="27"/>
      <c r="J30" s="27"/>
      <c r="K30" s="29"/>
      <c r="L30" s="29"/>
      <c r="M30" s="30" t="e">
        <f aca="false">AVERAGE(I30:L30)</f>
        <v>#DIV/0!</v>
      </c>
      <c r="N30" s="30" t="e">
        <f aca="false">(M30*$M$20)/H30*100</f>
        <v>#DIV/0!</v>
      </c>
      <c r="O30" s="31" t="e">
        <f aca="false">N30/E30*100</f>
        <v>#DIV/0!</v>
      </c>
      <c r="P30" s="32"/>
    </row>
    <row r="31" customFormat="false" ht="12.75" hidden="false" customHeight="false" outlineLevel="0" collapsed="false">
      <c r="A31" s="65" t="s">
        <v>59</v>
      </c>
      <c r="B31" s="66" t="s">
        <v>34</v>
      </c>
      <c r="C31" s="26"/>
      <c r="D31" s="26"/>
      <c r="E31" s="27" t="n">
        <f aca="false">C31*D31</f>
        <v>0</v>
      </c>
      <c r="F31" s="27"/>
      <c r="G31" s="27"/>
      <c r="H31" s="28" t="s">
        <v>31</v>
      </c>
      <c r="I31" s="27"/>
      <c r="J31" s="27"/>
      <c r="K31" s="29"/>
      <c r="L31" s="29"/>
      <c r="M31" s="30" t="e">
        <f aca="false">AVERAGE(I31:L31)</f>
        <v>#DIV/0!</v>
      </c>
      <c r="N31" s="30" t="e">
        <f aca="false">(M31*$M$20)/H31*100</f>
        <v>#DIV/0!</v>
      </c>
      <c r="O31" s="31" t="e">
        <f aca="false">N31/E31*100</f>
        <v>#DIV/0!</v>
      </c>
      <c r="P31" s="32"/>
    </row>
    <row r="32" customFormat="false" ht="12.75" hidden="false" customHeight="false" outlineLevel="0" collapsed="false">
      <c r="A32" s="68" t="s">
        <v>59</v>
      </c>
      <c r="B32" s="69" t="s">
        <v>35</v>
      </c>
      <c r="C32" s="52"/>
      <c r="D32" s="52"/>
      <c r="E32" s="53" t="n">
        <f aca="false">C32*D32</f>
        <v>0</v>
      </c>
      <c r="F32" s="53"/>
      <c r="G32" s="53"/>
      <c r="H32" s="54" t="s">
        <v>31</v>
      </c>
      <c r="I32" s="53"/>
      <c r="J32" s="53"/>
      <c r="K32" s="70"/>
      <c r="L32" s="70"/>
      <c r="M32" s="55" t="e">
        <f aca="false">AVERAGE(I32:L32)</f>
        <v>#DIV/0!</v>
      </c>
      <c r="N32" s="55" t="e">
        <f aca="false">(M32*$M$20)/H32*100</f>
        <v>#DIV/0!</v>
      </c>
      <c r="O32" s="56" t="e">
        <f aca="false">N32/E32*100</f>
        <v>#DIV/0!</v>
      </c>
      <c r="P32" s="32"/>
    </row>
    <row r="33" customFormat="false" ht="12.75" hidden="false" customHeight="false" outlineLevel="0" collapsed="false">
      <c r="A33" s="65" t="s">
        <v>60</v>
      </c>
      <c r="B33" s="66" t="s">
        <v>30</v>
      </c>
      <c r="C33" s="26"/>
      <c r="D33" s="26"/>
      <c r="E33" s="27" t="n">
        <f aca="false">C33*D33</f>
        <v>0</v>
      </c>
      <c r="F33" s="27"/>
      <c r="G33" s="27"/>
      <c r="H33" s="28" t="s">
        <v>31</v>
      </c>
      <c r="I33" s="27"/>
      <c r="J33" s="27"/>
      <c r="K33" s="29"/>
      <c r="L33" s="29"/>
      <c r="M33" s="30" t="e">
        <f aca="false">AVERAGE(I33:L33)</f>
        <v>#DIV/0!</v>
      </c>
      <c r="N33" s="30" t="e">
        <f aca="false">(M33*$M$20)/H33*100</f>
        <v>#DIV/0!</v>
      </c>
      <c r="O33" s="31" t="e">
        <f aca="false">N33/E33*100</f>
        <v>#DIV/0!</v>
      </c>
      <c r="P33" s="32"/>
    </row>
    <row r="34" customFormat="false" ht="12.75" hidden="false" customHeight="false" outlineLevel="0" collapsed="false">
      <c r="A34" s="65" t="s">
        <v>60</v>
      </c>
      <c r="B34" s="66" t="s">
        <v>32</v>
      </c>
      <c r="C34" s="26"/>
      <c r="D34" s="26"/>
      <c r="E34" s="27" t="n">
        <f aca="false">C34*D34</f>
        <v>0</v>
      </c>
      <c r="F34" s="27"/>
      <c r="G34" s="27"/>
      <c r="H34" s="28" t="s">
        <v>31</v>
      </c>
      <c r="I34" s="27"/>
      <c r="J34" s="27"/>
      <c r="K34" s="29"/>
      <c r="L34" s="29"/>
      <c r="M34" s="30" t="e">
        <f aca="false">AVERAGE(I34:L34)</f>
        <v>#DIV/0!</v>
      </c>
      <c r="N34" s="30" t="e">
        <f aca="false">(M34*$M$20)/H34*100</f>
        <v>#DIV/0!</v>
      </c>
      <c r="O34" s="31" t="e">
        <f aca="false">N34/E34*100</f>
        <v>#DIV/0!</v>
      </c>
      <c r="P34" s="32"/>
    </row>
    <row r="35" customFormat="false" ht="12.75" hidden="false" customHeight="false" outlineLevel="0" collapsed="false">
      <c r="A35" s="65" t="s">
        <v>60</v>
      </c>
      <c r="B35" s="66" t="s">
        <v>33</v>
      </c>
      <c r="C35" s="26"/>
      <c r="D35" s="26"/>
      <c r="E35" s="27" t="n">
        <f aca="false">C35*D35</f>
        <v>0</v>
      </c>
      <c r="F35" s="27"/>
      <c r="G35" s="27"/>
      <c r="H35" s="28" t="s">
        <v>31</v>
      </c>
      <c r="I35" s="27"/>
      <c r="J35" s="27"/>
      <c r="K35" s="29"/>
      <c r="L35" s="29"/>
      <c r="M35" s="30" t="e">
        <f aca="false">AVERAGE(I35:L35)</f>
        <v>#DIV/0!</v>
      </c>
      <c r="N35" s="30" t="e">
        <f aca="false">(M35*$M$20)/H35*100</f>
        <v>#DIV/0!</v>
      </c>
      <c r="O35" s="31" t="e">
        <f aca="false">N35/E35*100</f>
        <v>#DIV/0!</v>
      </c>
      <c r="P35" s="32"/>
    </row>
    <row r="36" customFormat="false" ht="12.75" hidden="false" customHeight="false" outlineLevel="0" collapsed="false">
      <c r="A36" s="65" t="s">
        <v>60</v>
      </c>
      <c r="B36" s="66" t="s">
        <v>34</v>
      </c>
      <c r="C36" s="26"/>
      <c r="D36" s="26"/>
      <c r="E36" s="27" t="n">
        <f aca="false">C36*D36</f>
        <v>0</v>
      </c>
      <c r="F36" s="27"/>
      <c r="G36" s="27"/>
      <c r="H36" s="28" t="s">
        <v>31</v>
      </c>
      <c r="I36" s="27"/>
      <c r="J36" s="27"/>
      <c r="K36" s="29"/>
      <c r="L36" s="29"/>
      <c r="M36" s="30" t="e">
        <f aca="false">AVERAGE(I36:L36)</f>
        <v>#DIV/0!</v>
      </c>
      <c r="N36" s="30" t="e">
        <f aca="false">(M36*$M$20)/H36*100</f>
        <v>#DIV/0!</v>
      </c>
      <c r="O36" s="31" t="e">
        <f aca="false">N36/E36*100</f>
        <v>#DIV/0!</v>
      </c>
      <c r="P36" s="32"/>
    </row>
    <row r="37" customFormat="false" ht="13.5" hidden="false" customHeight="false" outlineLevel="0" collapsed="false">
      <c r="A37" s="76" t="s">
        <v>60</v>
      </c>
      <c r="B37" s="77" t="s">
        <v>35</v>
      </c>
      <c r="C37" s="36"/>
      <c r="D37" s="36"/>
      <c r="E37" s="37" t="n">
        <f aca="false">C37*D37</f>
        <v>0</v>
      </c>
      <c r="F37" s="36"/>
      <c r="G37" s="36"/>
      <c r="H37" s="38" t="s">
        <v>31</v>
      </c>
      <c r="I37" s="36"/>
      <c r="J37" s="36"/>
      <c r="K37" s="78"/>
      <c r="L37" s="78"/>
      <c r="M37" s="40" t="e">
        <f aca="false">AVERAGE(I37:L37)</f>
        <v>#DIV/0!</v>
      </c>
      <c r="N37" s="40" t="e">
        <f aca="false">(M37*$M$20)/H37*100</f>
        <v>#DIV/0!</v>
      </c>
      <c r="O37" s="41" t="e">
        <f aca="false">N37/E37*100</f>
        <v>#DIV/0!</v>
      </c>
      <c r="P37" s="32"/>
    </row>
    <row r="38" customFormat="false" ht="13.5" hidden="false" customHeight="false" outlineLevel="0" collapsed="false">
      <c r="A38" s="79"/>
      <c r="B38" s="80"/>
      <c r="C38" s="42"/>
      <c r="D38" s="42"/>
      <c r="E38" s="43"/>
      <c r="F38" s="42"/>
      <c r="G38" s="42"/>
      <c r="H38" s="81"/>
      <c r="I38" s="42"/>
      <c r="J38" s="42"/>
      <c r="K38" s="42"/>
      <c r="L38" s="42"/>
      <c r="M38" s="45"/>
      <c r="N38" s="45"/>
      <c r="O38" s="45"/>
      <c r="P38" s="32"/>
    </row>
    <row r="39" s="82" customFormat="true" ht="51.6" hidden="false" customHeight="true" outlineLevel="0" collapsed="false">
      <c r="A39" s="12" t="s">
        <v>1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3" t="s">
        <v>23</v>
      </c>
      <c r="H39" s="14" t="s">
        <v>24</v>
      </c>
      <c r="I39" s="13" t="s">
        <v>25</v>
      </c>
      <c r="J39" s="13"/>
      <c r="K39" s="13"/>
      <c r="L39" s="13"/>
      <c r="M39" s="13" t="s">
        <v>26</v>
      </c>
      <c r="N39" s="13" t="s">
        <v>27</v>
      </c>
      <c r="O39" s="15" t="s">
        <v>28</v>
      </c>
      <c r="P39" s="46"/>
    </row>
    <row r="40" customFormat="false" ht="12.75" hidden="false" customHeight="false" outlineLevel="0" collapsed="false">
      <c r="A40" s="65" t="s">
        <v>29</v>
      </c>
      <c r="B40" s="66" t="s">
        <v>36</v>
      </c>
      <c r="C40" s="27"/>
      <c r="D40" s="27"/>
      <c r="E40" s="27" t="n">
        <f aca="false">C40*D40</f>
        <v>0</v>
      </c>
      <c r="F40" s="19"/>
      <c r="G40" s="27"/>
      <c r="H40" s="28" t="s">
        <v>37</v>
      </c>
      <c r="I40" s="27"/>
      <c r="J40" s="27"/>
      <c r="K40" s="29"/>
      <c r="L40" s="29"/>
      <c r="M40" s="30" t="e">
        <f aca="false">AVERAGE(I40:L40)</f>
        <v>#DIV/0!</v>
      </c>
      <c r="N40" s="30" t="e">
        <f aca="false">(M40*$M$20)/H40*100</f>
        <v>#DIV/0!</v>
      </c>
      <c r="O40" s="31" t="e">
        <f aca="false">N40/E40*100</f>
        <v>#DIV/0!</v>
      </c>
      <c r="P40" s="32"/>
    </row>
    <row r="41" customFormat="false" ht="12.75" hidden="false" customHeight="false" outlineLevel="0" collapsed="false">
      <c r="A41" s="65" t="s">
        <v>29</v>
      </c>
      <c r="B41" s="66" t="s">
        <v>36</v>
      </c>
      <c r="C41" s="27"/>
      <c r="D41" s="27"/>
      <c r="E41" s="27" t="n">
        <f aca="false">C41*D41</f>
        <v>0</v>
      </c>
      <c r="F41" s="27"/>
      <c r="G41" s="27"/>
      <c r="H41" s="28" t="s">
        <v>38</v>
      </c>
      <c r="I41" s="27"/>
      <c r="J41" s="27"/>
      <c r="K41" s="29"/>
      <c r="L41" s="29"/>
      <c r="M41" s="30" t="e">
        <f aca="false">AVERAGE(I41:L41)</f>
        <v>#DIV/0!</v>
      </c>
      <c r="N41" s="30" t="e">
        <f aca="false">(M41*$M$20)/H41*100</f>
        <v>#DIV/0!</v>
      </c>
      <c r="O41" s="31" t="e">
        <f aca="false">N41/E41*100</f>
        <v>#DIV/0!</v>
      </c>
      <c r="P41" s="32"/>
    </row>
    <row r="42" customFormat="false" ht="12.75" hidden="false" customHeight="false" outlineLevel="0" collapsed="false">
      <c r="A42" s="65" t="s">
        <v>29</v>
      </c>
      <c r="B42" s="66" t="s">
        <v>36</v>
      </c>
      <c r="C42" s="27"/>
      <c r="D42" s="27"/>
      <c r="E42" s="27" t="n">
        <f aca="false">C42*D42</f>
        <v>0</v>
      </c>
      <c r="F42" s="27"/>
      <c r="G42" s="27"/>
      <c r="H42" s="28" t="s">
        <v>39</v>
      </c>
      <c r="I42" s="27"/>
      <c r="J42" s="27"/>
      <c r="K42" s="29"/>
      <c r="L42" s="29"/>
      <c r="M42" s="30" t="e">
        <f aca="false">AVERAGE(I42:L42)</f>
        <v>#DIV/0!</v>
      </c>
      <c r="N42" s="30" t="e">
        <f aca="false">(M42*$M$20)/H42*100</f>
        <v>#DIV/0!</v>
      </c>
      <c r="O42" s="31" t="e">
        <f aca="false">N42/E42*100</f>
        <v>#DIV/0!</v>
      </c>
      <c r="P42" s="32"/>
    </row>
    <row r="43" customFormat="false" ht="12.75" hidden="false" customHeight="false" outlineLevel="0" collapsed="false">
      <c r="A43" s="65" t="s">
        <v>29</v>
      </c>
      <c r="B43" s="66" t="s">
        <v>36</v>
      </c>
      <c r="C43" s="27"/>
      <c r="D43" s="27"/>
      <c r="E43" s="27" t="n">
        <f aca="false">C43*D43</f>
        <v>0</v>
      </c>
      <c r="F43" s="27"/>
      <c r="G43" s="27"/>
      <c r="H43" s="28" t="s">
        <v>40</v>
      </c>
      <c r="I43" s="27"/>
      <c r="J43" s="27"/>
      <c r="K43" s="29"/>
      <c r="L43" s="29"/>
      <c r="M43" s="30" t="e">
        <f aca="false">AVERAGE(I43:L43)</f>
        <v>#DIV/0!</v>
      </c>
      <c r="N43" s="30" t="e">
        <f aca="false">(M43*$M$20)/H43*100</f>
        <v>#DIV/0!</v>
      </c>
      <c r="O43" s="31" t="e">
        <f aca="false">N43/E43*100</f>
        <v>#DIV/0!</v>
      </c>
      <c r="P43" s="32"/>
    </row>
    <row r="44" customFormat="false" ht="12.75" hidden="false" customHeight="false" outlineLevel="0" collapsed="false">
      <c r="A44" s="65" t="s">
        <v>29</v>
      </c>
      <c r="B44" s="66" t="s">
        <v>36</v>
      </c>
      <c r="C44" s="27"/>
      <c r="D44" s="27"/>
      <c r="E44" s="27" t="n">
        <f aca="false">C44*D44</f>
        <v>0</v>
      </c>
      <c r="F44" s="27"/>
      <c r="G44" s="27"/>
      <c r="H44" s="28" t="s">
        <v>41</v>
      </c>
      <c r="I44" s="27"/>
      <c r="J44" s="27"/>
      <c r="K44" s="29"/>
      <c r="L44" s="29"/>
      <c r="M44" s="30" t="e">
        <f aca="false">AVERAGE(I44:L44)</f>
        <v>#DIV/0!</v>
      </c>
      <c r="N44" s="30" t="e">
        <f aca="false">(M44*$M$20)/H44*100</f>
        <v>#DIV/0!</v>
      </c>
      <c r="O44" s="31" t="e">
        <f aca="false">N44/E44*100</f>
        <v>#DIV/0!</v>
      </c>
      <c r="P44" s="32"/>
    </row>
    <row r="45" customFormat="false" ht="12.75" hidden="false" customHeight="false" outlineLevel="0" collapsed="false">
      <c r="A45" s="65" t="s">
        <v>29</v>
      </c>
      <c r="B45" s="66" t="s">
        <v>36</v>
      </c>
      <c r="C45" s="27"/>
      <c r="D45" s="27"/>
      <c r="E45" s="27" t="n">
        <f aca="false">C45*D45</f>
        <v>0</v>
      </c>
      <c r="F45" s="27"/>
      <c r="G45" s="27"/>
      <c r="H45" s="28" t="s">
        <v>42</v>
      </c>
      <c r="I45" s="27"/>
      <c r="J45" s="27"/>
      <c r="K45" s="29"/>
      <c r="L45" s="29"/>
      <c r="M45" s="30" t="e">
        <f aca="false">AVERAGE(I45:L45)</f>
        <v>#DIV/0!</v>
      </c>
      <c r="N45" s="30" t="e">
        <f aca="false">(M45*$M$20)/H45*100</f>
        <v>#DIV/0!</v>
      </c>
      <c r="O45" s="31" t="e">
        <f aca="false">N45/E45*100</f>
        <v>#DIV/0!</v>
      </c>
      <c r="P45" s="32"/>
    </row>
    <row r="46" customFormat="false" ht="12.75" hidden="false" customHeight="false" outlineLevel="0" collapsed="false">
      <c r="A46" s="65" t="s">
        <v>29</v>
      </c>
      <c r="B46" s="66" t="s">
        <v>36</v>
      </c>
      <c r="C46" s="27"/>
      <c r="D46" s="27"/>
      <c r="E46" s="27" t="n">
        <f aca="false">C46*D46</f>
        <v>0</v>
      </c>
      <c r="F46" s="27"/>
      <c r="G46" s="27"/>
      <c r="H46" s="28" t="s">
        <v>43</v>
      </c>
      <c r="I46" s="27"/>
      <c r="J46" s="27"/>
      <c r="K46" s="29"/>
      <c r="L46" s="29"/>
      <c r="M46" s="30" t="e">
        <f aca="false">AVERAGE(I46:L46)</f>
        <v>#DIV/0!</v>
      </c>
      <c r="N46" s="30" t="e">
        <f aca="false">(M46*$M$20)/H46*100</f>
        <v>#DIV/0!</v>
      </c>
      <c r="O46" s="31" t="e">
        <f aca="false">N46/E46*100</f>
        <v>#DIV/0!</v>
      </c>
      <c r="P46" s="32"/>
    </row>
    <row r="47" customFormat="false" ht="13.5" hidden="false" customHeight="false" outlineLevel="0" collapsed="false">
      <c r="A47" s="76" t="s">
        <v>29</v>
      </c>
      <c r="B47" s="77" t="s">
        <v>36</v>
      </c>
      <c r="C47" s="37"/>
      <c r="D47" s="37"/>
      <c r="E47" s="37" t="n">
        <f aca="false">C47*D47</f>
        <v>0</v>
      </c>
      <c r="F47" s="37"/>
      <c r="G47" s="37"/>
      <c r="H47" s="38" t="s">
        <v>44</v>
      </c>
      <c r="I47" s="37"/>
      <c r="J47" s="37"/>
      <c r="K47" s="39"/>
      <c r="L47" s="39"/>
      <c r="M47" s="40" t="e">
        <f aca="false">AVERAGE(I47:L47)</f>
        <v>#DIV/0!</v>
      </c>
      <c r="N47" s="40" t="e">
        <f aca="false">(M47*$M$20)/H47*100</f>
        <v>#DIV/0!</v>
      </c>
      <c r="O47" s="41" t="e">
        <f aca="false">N47/E47*100</f>
        <v>#DIV/0!</v>
      </c>
      <c r="P47" s="32"/>
    </row>
    <row r="48" customFormat="false" ht="12.75" hidden="false" customHeight="false" outlineLevel="0" collapsed="false">
      <c r="A48" s="79"/>
      <c r="B48" s="80"/>
      <c r="C48" s="42"/>
      <c r="D48" s="42"/>
      <c r="E48" s="43"/>
      <c r="F48" s="42"/>
      <c r="G48" s="42"/>
      <c r="H48" s="81"/>
      <c r="I48" s="42"/>
      <c r="J48" s="42"/>
      <c r="K48" s="42"/>
      <c r="L48" s="42"/>
      <c r="M48" s="45"/>
      <c r="N48" s="45"/>
      <c r="O48" s="45"/>
      <c r="P48" s="32"/>
    </row>
    <row r="49" customFormat="false" ht="12.75" hidden="false" customHeight="false" outlineLevel="0" collapsed="false">
      <c r="A49" s="79"/>
      <c r="B49" s="80"/>
      <c r="C49" s="1"/>
      <c r="D49" s="1"/>
      <c r="E49" s="1"/>
      <c r="F49" s="1"/>
      <c r="G49" s="1"/>
      <c r="I49" s="1"/>
      <c r="J49" s="1"/>
      <c r="K49" s="1"/>
      <c r="L49" s="1"/>
      <c r="M49" s="1"/>
      <c r="N49" s="1"/>
      <c r="O49" s="1"/>
      <c r="P49" s="3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I50" s="1"/>
      <c r="J50" s="1"/>
      <c r="K50" s="1"/>
      <c r="L50" s="1"/>
      <c r="M50" s="1"/>
      <c r="N50" s="1"/>
      <c r="O50" s="1"/>
      <c r="P50" s="32"/>
    </row>
    <row r="51" customFormat="false" ht="14.25" hidden="false" customHeight="false" outlineLevel="0" collapsed="false">
      <c r="A51" s="4" t="s">
        <v>45</v>
      </c>
      <c r="B51" s="1"/>
      <c r="C51" s="48" t="s">
        <v>46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1"/>
      <c r="O51" s="1"/>
      <c r="P51" s="32"/>
    </row>
    <row r="52" customFormat="false" ht="12.75" hidden="false" customHeight="false" outlineLevel="0" collapsed="false">
      <c r="A52" s="1" t="s">
        <v>13</v>
      </c>
      <c r="B52" s="1"/>
      <c r="C52" s="1"/>
      <c r="D52" s="7" t="n">
        <f aca="false">D$20</f>
        <v>0</v>
      </c>
      <c r="E52" s="1" t="s">
        <v>14</v>
      </c>
      <c r="F52" s="7" t="n">
        <f aca="false">F$20</f>
        <v>0</v>
      </c>
      <c r="G52" s="1"/>
      <c r="H52" s="10" t="s">
        <v>15</v>
      </c>
      <c r="I52" s="7" t="n">
        <f aca="false">I$20</f>
        <v>0</v>
      </c>
      <c r="J52" s="1"/>
      <c r="K52" s="1" t="s">
        <v>16</v>
      </c>
      <c r="L52" s="1"/>
      <c r="M52" s="11" t="e">
        <f aca="false">D52*(F52+273)/293*1013/I52</f>
        <v>#DIV/0!</v>
      </c>
      <c r="N52" s="1"/>
      <c r="O52" s="1"/>
      <c r="P52" s="32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J53" s="1"/>
      <c r="K53" s="1"/>
      <c r="L53" s="1"/>
      <c r="M53" s="1"/>
      <c r="N53" s="1"/>
      <c r="O53" s="1"/>
      <c r="P53" s="32"/>
    </row>
    <row r="54" s="82" customFormat="true" ht="55.15" hidden="false" customHeight="true" outlineLevel="0" collapsed="false">
      <c r="A54" s="12" t="s">
        <v>17</v>
      </c>
      <c r="B54" s="13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13" t="s">
        <v>23</v>
      </c>
      <c r="H54" s="49" t="s">
        <v>24</v>
      </c>
      <c r="I54" s="13" t="s">
        <v>47</v>
      </c>
      <c r="J54" s="13" t="s">
        <v>25</v>
      </c>
      <c r="K54" s="13"/>
      <c r="L54" s="13"/>
      <c r="M54" s="13"/>
      <c r="N54" s="13" t="s">
        <v>26</v>
      </c>
      <c r="O54" s="13" t="s">
        <v>27</v>
      </c>
      <c r="P54" s="15" t="s">
        <v>28</v>
      </c>
    </row>
    <row r="55" customFormat="false" ht="12.75" hidden="false" customHeight="false" outlineLevel="0" collapsed="false">
      <c r="A55" s="66" t="s">
        <v>29</v>
      </c>
      <c r="B55" s="66" t="s">
        <v>36</v>
      </c>
      <c r="C55" s="27"/>
      <c r="D55" s="27"/>
      <c r="E55" s="27" t="n">
        <f aca="false">C55*D55</f>
        <v>0</v>
      </c>
      <c r="F55" s="27"/>
      <c r="G55" s="27"/>
      <c r="H55" s="28" t="s">
        <v>31</v>
      </c>
      <c r="I55" s="30" t="s">
        <v>48</v>
      </c>
      <c r="J55" s="27"/>
      <c r="K55" s="27"/>
      <c r="L55" s="27"/>
      <c r="M55" s="27"/>
      <c r="N55" s="30" t="e">
        <f aca="false">AVERAGE(J55:M55)</f>
        <v>#DIV/0!</v>
      </c>
      <c r="O55" s="30" t="e">
        <f aca="false">(N55*$M$52)/H55*100</f>
        <v>#DIV/0!</v>
      </c>
      <c r="P55" s="31" t="e">
        <f aca="false">O55/E55*100</f>
        <v>#DIV/0!</v>
      </c>
    </row>
    <row r="56" customFormat="false" ht="12.75" hidden="false" customHeight="false" outlineLevel="0" collapsed="false">
      <c r="A56" s="66" t="s">
        <v>29</v>
      </c>
      <c r="B56" s="66" t="s">
        <v>36</v>
      </c>
      <c r="C56" s="26"/>
      <c r="D56" s="26"/>
      <c r="E56" s="27" t="n">
        <f aca="false">C56*D56</f>
        <v>0</v>
      </c>
      <c r="F56" s="27"/>
      <c r="G56" s="27"/>
      <c r="H56" s="28" t="s">
        <v>31</v>
      </c>
      <c r="I56" s="30" t="s">
        <v>49</v>
      </c>
      <c r="J56" s="27"/>
      <c r="K56" s="27"/>
      <c r="L56" s="27"/>
      <c r="M56" s="27"/>
      <c r="N56" s="30" t="e">
        <f aca="false">AVERAGE(J56:L56)</f>
        <v>#DIV/0!</v>
      </c>
      <c r="O56" s="30" t="e">
        <f aca="false">(N56*$M$52)/H56*100</f>
        <v>#DIV/0!</v>
      </c>
      <c r="P56" s="31" t="e">
        <f aca="false">O56/E56*100</f>
        <v>#DIV/0!</v>
      </c>
    </row>
    <row r="57" customFormat="false" ht="12.75" hidden="false" customHeight="false" outlineLevel="0" collapsed="false">
      <c r="A57" s="66" t="s">
        <v>29</v>
      </c>
      <c r="B57" s="66" t="s">
        <v>36</v>
      </c>
      <c r="C57" s="26"/>
      <c r="D57" s="26"/>
      <c r="E57" s="27" t="n">
        <f aca="false">C57*D57</f>
        <v>0</v>
      </c>
      <c r="F57" s="27"/>
      <c r="G57" s="27"/>
      <c r="H57" s="28" t="s">
        <v>31</v>
      </c>
      <c r="I57" s="30" t="s">
        <v>50</v>
      </c>
      <c r="J57" s="27"/>
      <c r="K57" s="27"/>
      <c r="L57" s="27"/>
      <c r="M57" s="27"/>
      <c r="N57" s="30" t="e">
        <f aca="false">AVERAGE(J57:L57)</f>
        <v>#DIV/0!</v>
      </c>
      <c r="O57" s="30" t="e">
        <f aca="false">(N57*$M$52)/H57*100</f>
        <v>#DIV/0!</v>
      </c>
      <c r="P57" s="31" t="e">
        <f aca="false">O57/E57*100</f>
        <v>#DIV/0!</v>
      </c>
    </row>
    <row r="58" customFormat="false" ht="12.75" hidden="false" customHeight="false" outlineLevel="0" collapsed="false">
      <c r="A58" s="66" t="s">
        <v>29</v>
      </c>
      <c r="B58" s="66" t="s">
        <v>36</v>
      </c>
      <c r="C58" s="26"/>
      <c r="D58" s="26"/>
      <c r="E58" s="27" t="n">
        <f aca="false">C58*D58</f>
        <v>0</v>
      </c>
      <c r="F58" s="27"/>
      <c r="G58" s="27"/>
      <c r="H58" s="28" t="s">
        <v>31</v>
      </c>
      <c r="I58" s="30" t="s">
        <v>51</v>
      </c>
      <c r="J58" s="27"/>
      <c r="K58" s="27"/>
      <c r="L58" s="27"/>
      <c r="M58" s="27"/>
      <c r="N58" s="30" t="e">
        <f aca="false">AVERAGE(J58:L58)</f>
        <v>#DIV/0!</v>
      </c>
      <c r="O58" s="30" t="e">
        <f aca="false">(N58*$M$52)/H58*100</f>
        <v>#DIV/0!</v>
      </c>
      <c r="P58" s="31" t="e">
        <f aca="false">O58/E58*100</f>
        <v>#DIV/0!</v>
      </c>
    </row>
    <row r="59" customFormat="false" ht="12.75" hidden="false" customHeight="false" outlineLevel="0" collapsed="false">
      <c r="A59" s="69" t="s">
        <v>29</v>
      </c>
      <c r="B59" s="69" t="s">
        <v>36</v>
      </c>
      <c r="C59" s="52"/>
      <c r="D59" s="52"/>
      <c r="E59" s="53" t="n">
        <f aca="false">C59*D59</f>
        <v>0</v>
      </c>
      <c r="F59" s="53"/>
      <c r="G59" s="53"/>
      <c r="H59" s="54" t="s">
        <v>31</v>
      </c>
      <c r="I59" s="55" t="s">
        <v>52</v>
      </c>
      <c r="J59" s="53"/>
      <c r="K59" s="53"/>
      <c r="L59" s="53"/>
      <c r="M59" s="53"/>
      <c r="N59" s="55" t="e">
        <f aca="false">AVERAGE(J59:L59)</f>
        <v>#DIV/0!</v>
      </c>
      <c r="O59" s="55" t="e">
        <f aca="false">(N59*$M$52)/H59*100</f>
        <v>#DIV/0!</v>
      </c>
      <c r="P59" s="56" t="e">
        <f aca="false">O59/E59*100</f>
        <v>#DIV/0!</v>
      </c>
    </row>
    <row r="60" customFormat="false" ht="12.75" hidden="false" customHeight="false" outlineLevel="0" collapsed="false">
      <c r="A60" s="66" t="s">
        <v>29</v>
      </c>
      <c r="B60" s="66" t="s">
        <v>32</v>
      </c>
      <c r="C60" s="26"/>
      <c r="D60" s="26"/>
      <c r="E60" s="27" t="n">
        <f aca="false">C60*D60</f>
        <v>0</v>
      </c>
      <c r="F60" s="27"/>
      <c r="G60" s="27"/>
      <c r="H60" s="28" t="s">
        <v>31</v>
      </c>
      <c r="I60" s="30" t="s">
        <v>48</v>
      </c>
      <c r="J60" s="27"/>
      <c r="K60" s="27"/>
      <c r="L60" s="27"/>
      <c r="M60" s="27"/>
      <c r="N60" s="30" t="e">
        <f aca="false">AVERAGE(J60:L60)</f>
        <v>#DIV/0!</v>
      </c>
      <c r="O60" s="30" t="e">
        <f aca="false">(N60*$M$52)/H60*100</f>
        <v>#DIV/0!</v>
      </c>
      <c r="P60" s="31" t="e">
        <f aca="false">O60/E60*100</f>
        <v>#DIV/0!</v>
      </c>
    </row>
    <row r="61" customFormat="false" ht="12.75" hidden="false" customHeight="false" outlineLevel="0" collapsed="false">
      <c r="A61" s="69" t="s">
        <v>29</v>
      </c>
      <c r="B61" s="69" t="s">
        <v>32</v>
      </c>
      <c r="C61" s="52"/>
      <c r="D61" s="52"/>
      <c r="E61" s="53" t="n">
        <f aca="false">C61*D61</f>
        <v>0</v>
      </c>
      <c r="F61" s="53"/>
      <c r="G61" s="53"/>
      <c r="H61" s="54" t="s">
        <v>31</v>
      </c>
      <c r="I61" s="55" t="s">
        <v>49</v>
      </c>
      <c r="J61" s="53"/>
      <c r="K61" s="53"/>
      <c r="L61" s="53"/>
      <c r="M61" s="53"/>
      <c r="N61" s="55" t="e">
        <f aca="false">AVERAGE(J61:L61)</f>
        <v>#DIV/0!</v>
      </c>
      <c r="O61" s="55" t="e">
        <f aca="false">(N61*$M$52)/H61*100</f>
        <v>#DIV/0!</v>
      </c>
      <c r="P61" s="56" t="e">
        <f aca="false">O61/E61*100</f>
        <v>#DIV/0!</v>
      </c>
    </row>
    <row r="62" customFormat="false" ht="12.75" hidden="false" customHeight="false" outlineLevel="0" collapsed="false">
      <c r="A62" s="66" t="s">
        <v>29</v>
      </c>
      <c r="B62" s="66" t="s">
        <v>33</v>
      </c>
      <c r="C62" s="26"/>
      <c r="D62" s="26"/>
      <c r="E62" s="27" t="n">
        <f aca="false">C62*D62</f>
        <v>0</v>
      </c>
      <c r="F62" s="27"/>
      <c r="G62" s="27"/>
      <c r="H62" s="28" t="s">
        <v>31</v>
      </c>
      <c r="I62" s="30" t="s">
        <v>48</v>
      </c>
      <c r="J62" s="27"/>
      <c r="K62" s="27"/>
      <c r="L62" s="27"/>
      <c r="M62" s="27"/>
      <c r="N62" s="30" t="e">
        <f aca="false">AVERAGE(J62:L62)</f>
        <v>#DIV/0!</v>
      </c>
      <c r="O62" s="30" t="e">
        <f aca="false">(N62*$M$52)/H62*100</f>
        <v>#DIV/0!</v>
      </c>
      <c r="P62" s="31" t="e">
        <f aca="false">O62/E62*100</f>
        <v>#DIV/0!</v>
      </c>
    </row>
    <row r="63" customFormat="false" ht="12.75" hidden="false" customHeight="false" outlineLevel="0" collapsed="false">
      <c r="A63" s="69" t="s">
        <v>29</v>
      </c>
      <c r="B63" s="69" t="s">
        <v>33</v>
      </c>
      <c r="C63" s="52"/>
      <c r="D63" s="52"/>
      <c r="E63" s="53" t="n">
        <f aca="false">C63*D63</f>
        <v>0</v>
      </c>
      <c r="F63" s="53"/>
      <c r="G63" s="53"/>
      <c r="H63" s="54" t="s">
        <v>31</v>
      </c>
      <c r="I63" s="55" t="s">
        <v>49</v>
      </c>
      <c r="J63" s="53"/>
      <c r="K63" s="53"/>
      <c r="L63" s="53"/>
      <c r="M63" s="53"/>
      <c r="N63" s="55" t="e">
        <f aca="false">AVERAGE(J63:L63)</f>
        <v>#DIV/0!</v>
      </c>
      <c r="O63" s="55" t="e">
        <f aca="false">(N63*$M$52)/H63*100</f>
        <v>#DIV/0!</v>
      </c>
      <c r="P63" s="56" t="e">
        <f aca="false">O63/E63*100</f>
        <v>#DIV/0!</v>
      </c>
    </row>
    <row r="64" customFormat="false" ht="12.75" hidden="false" customHeight="false" outlineLevel="0" collapsed="false">
      <c r="A64" s="66" t="s">
        <v>29</v>
      </c>
      <c r="B64" s="66" t="s">
        <v>34</v>
      </c>
      <c r="C64" s="26"/>
      <c r="D64" s="26"/>
      <c r="E64" s="27" t="n">
        <f aca="false">C64*D64</f>
        <v>0</v>
      </c>
      <c r="F64" s="27"/>
      <c r="G64" s="27"/>
      <c r="H64" s="28" t="s">
        <v>31</v>
      </c>
      <c r="I64" s="30" t="s">
        <v>48</v>
      </c>
      <c r="J64" s="27"/>
      <c r="K64" s="27"/>
      <c r="L64" s="27"/>
      <c r="M64" s="27"/>
      <c r="N64" s="30" t="e">
        <f aca="false">AVERAGE(J64:L64)</f>
        <v>#DIV/0!</v>
      </c>
      <c r="O64" s="30" t="e">
        <f aca="false">(N64*$M$52)/H64*100</f>
        <v>#DIV/0!</v>
      </c>
      <c r="P64" s="31" t="e">
        <f aca="false">O64/E64*100</f>
        <v>#DIV/0!</v>
      </c>
    </row>
    <row r="65" customFormat="false" ht="12.75" hidden="false" customHeight="false" outlineLevel="0" collapsed="false">
      <c r="A65" s="69" t="s">
        <v>29</v>
      </c>
      <c r="B65" s="69" t="s">
        <v>34</v>
      </c>
      <c r="C65" s="52"/>
      <c r="D65" s="52"/>
      <c r="E65" s="53" t="n">
        <f aca="false">C65*D65</f>
        <v>0</v>
      </c>
      <c r="F65" s="53"/>
      <c r="G65" s="53"/>
      <c r="H65" s="54" t="s">
        <v>31</v>
      </c>
      <c r="I65" s="55" t="s">
        <v>49</v>
      </c>
      <c r="J65" s="53"/>
      <c r="K65" s="53"/>
      <c r="L65" s="53"/>
      <c r="M65" s="53"/>
      <c r="N65" s="55" t="e">
        <f aca="false">AVERAGE(J65:L65)</f>
        <v>#DIV/0!</v>
      </c>
      <c r="O65" s="55" t="e">
        <f aca="false">(N65*$M$52)/H65*100</f>
        <v>#DIV/0!</v>
      </c>
      <c r="P65" s="56" t="e">
        <f aca="false">O65/E65*100</f>
        <v>#DIV/0!</v>
      </c>
    </row>
    <row r="66" customFormat="false" ht="12.75" hidden="false" customHeight="false" outlineLevel="0" collapsed="false">
      <c r="A66" s="66" t="s">
        <v>29</v>
      </c>
      <c r="B66" s="66" t="s">
        <v>53</v>
      </c>
      <c r="C66" s="26"/>
      <c r="D66" s="26"/>
      <c r="E66" s="27" t="n">
        <f aca="false">C66*D66</f>
        <v>0</v>
      </c>
      <c r="F66" s="27"/>
      <c r="G66" s="27"/>
      <c r="H66" s="28" t="s">
        <v>31</v>
      </c>
      <c r="I66" s="30" t="s">
        <v>48</v>
      </c>
      <c r="J66" s="27"/>
      <c r="K66" s="27"/>
      <c r="L66" s="27"/>
      <c r="M66" s="27"/>
      <c r="N66" s="30" t="e">
        <f aca="false">AVERAGE(J66:L66)</f>
        <v>#DIV/0!</v>
      </c>
      <c r="O66" s="30" t="e">
        <f aca="false">(N66*$M$52)/H66*100</f>
        <v>#DIV/0!</v>
      </c>
      <c r="P66" s="31" t="e">
        <f aca="false">O66/E66*100</f>
        <v>#DIV/0!</v>
      </c>
    </row>
    <row r="67" customFormat="false" ht="12.75" hidden="false" customHeight="false" outlineLevel="0" collapsed="false">
      <c r="A67" s="69" t="s">
        <v>29</v>
      </c>
      <c r="B67" s="69" t="s">
        <v>53</v>
      </c>
      <c r="C67" s="52"/>
      <c r="D67" s="52"/>
      <c r="E67" s="53" t="n">
        <f aca="false">C67*D67</f>
        <v>0</v>
      </c>
      <c r="F67" s="53"/>
      <c r="G67" s="53"/>
      <c r="H67" s="54" t="s">
        <v>31</v>
      </c>
      <c r="I67" s="55" t="s">
        <v>49</v>
      </c>
      <c r="J67" s="53"/>
      <c r="K67" s="53"/>
      <c r="L67" s="53"/>
      <c r="M67" s="53"/>
      <c r="N67" s="55" t="e">
        <f aca="false">AVERAGE(J67:L67)</f>
        <v>#DIV/0!</v>
      </c>
      <c r="O67" s="55" t="e">
        <f aca="false">(N67*$M$52)/H67*100</f>
        <v>#DIV/0!</v>
      </c>
      <c r="P67" s="56" t="e">
        <f aca="false">O67/E67*100</f>
        <v>#DIV/0!</v>
      </c>
    </row>
    <row r="68" customFormat="false" ht="12.75" hidden="false" customHeight="false" outlineLevel="0" collapsed="false">
      <c r="A68" s="66" t="s">
        <v>59</v>
      </c>
      <c r="B68" s="66" t="s">
        <v>36</v>
      </c>
      <c r="C68" s="27"/>
      <c r="D68" s="27"/>
      <c r="E68" s="27" t="n">
        <f aca="false">C68*D68</f>
        <v>0</v>
      </c>
      <c r="F68" s="27"/>
      <c r="G68" s="27"/>
      <c r="H68" s="28" t="s">
        <v>31</v>
      </c>
      <c r="I68" s="30" t="s">
        <v>48</v>
      </c>
      <c r="J68" s="27"/>
      <c r="K68" s="27"/>
      <c r="L68" s="27"/>
      <c r="M68" s="27"/>
      <c r="N68" s="30" t="e">
        <f aca="false">AVERAGE(J68:L68)</f>
        <v>#DIV/0!</v>
      </c>
      <c r="O68" s="30" t="e">
        <f aca="false">(N68*$M$52)/H68*100</f>
        <v>#DIV/0!</v>
      </c>
      <c r="P68" s="31" t="e">
        <f aca="false">O68/E68*100</f>
        <v>#DIV/0!</v>
      </c>
    </row>
    <row r="69" customFormat="false" ht="12.75" hidden="false" customHeight="false" outlineLevel="0" collapsed="false">
      <c r="A69" s="66" t="s">
        <v>59</v>
      </c>
      <c r="B69" s="66" t="s">
        <v>36</v>
      </c>
      <c r="C69" s="26"/>
      <c r="D69" s="26"/>
      <c r="E69" s="27" t="n">
        <f aca="false">C69*D69</f>
        <v>0</v>
      </c>
      <c r="F69" s="27"/>
      <c r="G69" s="27"/>
      <c r="H69" s="28" t="s">
        <v>31</v>
      </c>
      <c r="I69" s="30" t="s">
        <v>49</v>
      </c>
      <c r="J69" s="27"/>
      <c r="K69" s="27"/>
      <c r="L69" s="27"/>
      <c r="M69" s="27"/>
      <c r="N69" s="30" t="e">
        <f aca="false">AVERAGE(J69:L69)</f>
        <v>#DIV/0!</v>
      </c>
      <c r="O69" s="30" t="e">
        <f aca="false">(N69*$M$52)/H69*100</f>
        <v>#DIV/0!</v>
      </c>
      <c r="P69" s="31" t="e">
        <f aca="false">O69/E69*100</f>
        <v>#DIV/0!</v>
      </c>
    </row>
    <row r="70" customFormat="false" ht="12.75" hidden="false" customHeight="false" outlineLevel="0" collapsed="false">
      <c r="A70" s="66" t="s">
        <v>59</v>
      </c>
      <c r="B70" s="66" t="s">
        <v>36</v>
      </c>
      <c r="C70" s="26"/>
      <c r="D70" s="26"/>
      <c r="E70" s="27" t="n">
        <f aca="false">C70*D70</f>
        <v>0</v>
      </c>
      <c r="F70" s="27"/>
      <c r="G70" s="27"/>
      <c r="H70" s="28" t="s">
        <v>31</v>
      </c>
      <c r="I70" s="30" t="s">
        <v>50</v>
      </c>
      <c r="J70" s="27"/>
      <c r="K70" s="27"/>
      <c r="L70" s="27"/>
      <c r="M70" s="27"/>
      <c r="N70" s="30" t="e">
        <f aca="false">AVERAGE(J70:L70)</f>
        <v>#DIV/0!</v>
      </c>
      <c r="O70" s="30" t="e">
        <f aca="false">(N70*$M$52)/H70*100</f>
        <v>#DIV/0!</v>
      </c>
      <c r="P70" s="31" t="e">
        <f aca="false">O70/E70*100</f>
        <v>#DIV/0!</v>
      </c>
    </row>
    <row r="71" customFormat="false" ht="12.75" hidden="false" customHeight="false" outlineLevel="0" collapsed="false">
      <c r="A71" s="66" t="s">
        <v>59</v>
      </c>
      <c r="B71" s="66" t="s">
        <v>36</v>
      </c>
      <c r="C71" s="26"/>
      <c r="D71" s="26"/>
      <c r="E71" s="27" t="n">
        <f aca="false">C71*D71</f>
        <v>0</v>
      </c>
      <c r="F71" s="27"/>
      <c r="G71" s="27"/>
      <c r="H71" s="28" t="s">
        <v>31</v>
      </c>
      <c r="I71" s="30" t="s">
        <v>51</v>
      </c>
      <c r="J71" s="27"/>
      <c r="K71" s="27"/>
      <c r="L71" s="27"/>
      <c r="M71" s="27"/>
      <c r="N71" s="30" t="e">
        <f aca="false">AVERAGE(J71:L71)</f>
        <v>#DIV/0!</v>
      </c>
      <c r="O71" s="30" t="e">
        <f aca="false">(N71*$M$52)/H71*100</f>
        <v>#DIV/0!</v>
      </c>
      <c r="P71" s="31" t="e">
        <f aca="false">O71/E71*100</f>
        <v>#DIV/0!</v>
      </c>
    </row>
    <row r="72" customFormat="false" ht="12.75" hidden="false" customHeight="false" outlineLevel="0" collapsed="false">
      <c r="A72" s="69" t="s">
        <v>59</v>
      </c>
      <c r="B72" s="69" t="s">
        <v>36</v>
      </c>
      <c r="C72" s="52"/>
      <c r="D72" s="52"/>
      <c r="E72" s="53" t="n">
        <f aca="false">C72*D72</f>
        <v>0</v>
      </c>
      <c r="F72" s="53"/>
      <c r="G72" s="53"/>
      <c r="H72" s="54" t="s">
        <v>31</v>
      </c>
      <c r="I72" s="55" t="s">
        <v>52</v>
      </c>
      <c r="J72" s="53"/>
      <c r="K72" s="53"/>
      <c r="L72" s="53"/>
      <c r="M72" s="53"/>
      <c r="N72" s="55" t="e">
        <f aca="false">AVERAGE(J72:L72)</f>
        <v>#DIV/0!</v>
      </c>
      <c r="O72" s="55" t="e">
        <f aca="false">(N72*$M$52)/H72*100</f>
        <v>#DIV/0!</v>
      </c>
      <c r="P72" s="56" t="e">
        <f aca="false">O72/E72*100</f>
        <v>#DIV/0!</v>
      </c>
    </row>
    <row r="73" customFormat="false" ht="12.75" hidden="false" customHeight="false" outlineLevel="0" collapsed="false">
      <c r="A73" s="66" t="s">
        <v>59</v>
      </c>
      <c r="B73" s="66" t="s">
        <v>32</v>
      </c>
      <c r="C73" s="26"/>
      <c r="D73" s="26"/>
      <c r="E73" s="27" t="n">
        <f aca="false">C73*D73</f>
        <v>0</v>
      </c>
      <c r="F73" s="27"/>
      <c r="G73" s="27"/>
      <c r="H73" s="28" t="s">
        <v>31</v>
      </c>
      <c r="I73" s="30" t="s">
        <v>48</v>
      </c>
      <c r="J73" s="27"/>
      <c r="K73" s="27"/>
      <c r="L73" s="27"/>
      <c r="M73" s="27"/>
      <c r="N73" s="30" t="e">
        <f aca="false">AVERAGE(J73:L73)</f>
        <v>#DIV/0!</v>
      </c>
      <c r="O73" s="30" t="e">
        <f aca="false">(N73*$M$52)/H73*100</f>
        <v>#DIV/0!</v>
      </c>
      <c r="P73" s="31" t="e">
        <f aca="false">O73/E73*100</f>
        <v>#DIV/0!</v>
      </c>
    </row>
    <row r="74" customFormat="false" ht="12.75" hidden="false" customHeight="false" outlineLevel="0" collapsed="false">
      <c r="A74" s="69" t="s">
        <v>59</v>
      </c>
      <c r="B74" s="69" t="s">
        <v>32</v>
      </c>
      <c r="C74" s="52"/>
      <c r="D74" s="52"/>
      <c r="E74" s="53" t="n">
        <f aca="false">C74*D74</f>
        <v>0</v>
      </c>
      <c r="F74" s="53"/>
      <c r="G74" s="53"/>
      <c r="H74" s="54" t="s">
        <v>31</v>
      </c>
      <c r="I74" s="55" t="s">
        <v>49</v>
      </c>
      <c r="J74" s="53"/>
      <c r="K74" s="53"/>
      <c r="L74" s="53"/>
      <c r="M74" s="53"/>
      <c r="N74" s="55" t="e">
        <f aca="false">AVERAGE(J74:L74)</f>
        <v>#DIV/0!</v>
      </c>
      <c r="O74" s="55" t="e">
        <f aca="false">(N74*$M$52)/H74*100</f>
        <v>#DIV/0!</v>
      </c>
      <c r="P74" s="56" t="e">
        <f aca="false">O74/E74*100</f>
        <v>#DIV/0!</v>
      </c>
    </row>
    <row r="75" customFormat="false" ht="12.75" hidden="false" customHeight="false" outlineLevel="0" collapsed="false">
      <c r="A75" s="66" t="s">
        <v>59</v>
      </c>
      <c r="B75" s="66" t="s">
        <v>33</v>
      </c>
      <c r="C75" s="26"/>
      <c r="D75" s="26"/>
      <c r="E75" s="27" t="n">
        <f aca="false">C75*D75</f>
        <v>0</v>
      </c>
      <c r="F75" s="27"/>
      <c r="G75" s="27"/>
      <c r="H75" s="28" t="s">
        <v>31</v>
      </c>
      <c r="I75" s="30" t="s">
        <v>48</v>
      </c>
      <c r="J75" s="27"/>
      <c r="K75" s="27"/>
      <c r="L75" s="27"/>
      <c r="M75" s="27"/>
      <c r="N75" s="30" t="e">
        <f aca="false">AVERAGE(J75:L75)</f>
        <v>#DIV/0!</v>
      </c>
      <c r="O75" s="30" t="e">
        <f aca="false">(N75*$M$52)/H75*100</f>
        <v>#DIV/0!</v>
      </c>
      <c r="P75" s="31" t="e">
        <f aca="false">O75/E75*100</f>
        <v>#DIV/0!</v>
      </c>
    </row>
    <row r="76" customFormat="false" ht="12.75" hidden="false" customHeight="false" outlineLevel="0" collapsed="false">
      <c r="A76" s="69" t="s">
        <v>59</v>
      </c>
      <c r="B76" s="69" t="s">
        <v>33</v>
      </c>
      <c r="C76" s="52"/>
      <c r="D76" s="52"/>
      <c r="E76" s="53" t="n">
        <f aca="false">C76*D76</f>
        <v>0</v>
      </c>
      <c r="F76" s="53"/>
      <c r="G76" s="53"/>
      <c r="H76" s="54" t="s">
        <v>31</v>
      </c>
      <c r="I76" s="55" t="s">
        <v>49</v>
      </c>
      <c r="J76" s="53"/>
      <c r="K76" s="53"/>
      <c r="L76" s="53"/>
      <c r="M76" s="53"/>
      <c r="N76" s="55" t="e">
        <f aca="false">AVERAGE(J76:L76)</f>
        <v>#DIV/0!</v>
      </c>
      <c r="O76" s="55" t="e">
        <f aca="false">(N76*$M$52)/H76*100</f>
        <v>#DIV/0!</v>
      </c>
      <c r="P76" s="56" t="e">
        <f aca="false">O76/E76*100</f>
        <v>#DIV/0!</v>
      </c>
    </row>
    <row r="77" customFormat="false" ht="12.75" hidden="false" customHeight="false" outlineLevel="0" collapsed="false">
      <c r="A77" s="66" t="s">
        <v>59</v>
      </c>
      <c r="B77" s="66" t="s">
        <v>34</v>
      </c>
      <c r="C77" s="26"/>
      <c r="D77" s="26"/>
      <c r="E77" s="27" t="n">
        <f aca="false">C77*D77</f>
        <v>0</v>
      </c>
      <c r="F77" s="27"/>
      <c r="G77" s="27"/>
      <c r="H77" s="28" t="s">
        <v>31</v>
      </c>
      <c r="I77" s="30" t="s">
        <v>48</v>
      </c>
      <c r="J77" s="27"/>
      <c r="K77" s="27"/>
      <c r="L77" s="27"/>
      <c r="M77" s="27"/>
      <c r="N77" s="30" t="e">
        <f aca="false">AVERAGE(J77:L77)</f>
        <v>#DIV/0!</v>
      </c>
      <c r="O77" s="30" t="e">
        <f aca="false">(N77*$M$52)/H77*100</f>
        <v>#DIV/0!</v>
      </c>
      <c r="P77" s="31" t="e">
        <f aca="false">O77/E77*100</f>
        <v>#DIV/0!</v>
      </c>
    </row>
    <row r="78" customFormat="false" ht="12.75" hidden="false" customHeight="false" outlineLevel="0" collapsed="false">
      <c r="A78" s="69" t="s">
        <v>59</v>
      </c>
      <c r="B78" s="69" t="s">
        <v>34</v>
      </c>
      <c r="C78" s="52"/>
      <c r="D78" s="52"/>
      <c r="E78" s="53" t="n">
        <f aca="false">C78*D78</f>
        <v>0</v>
      </c>
      <c r="F78" s="53"/>
      <c r="G78" s="53"/>
      <c r="H78" s="54" t="s">
        <v>31</v>
      </c>
      <c r="I78" s="55" t="s">
        <v>49</v>
      </c>
      <c r="J78" s="53"/>
      <c r="K78" s="53"/>
      <c r="L78" s="53"/>
      <c r="M78" s="53"/>
      <c r="N78" s="55" t="e">
        <f aca="false">AVERAGE(J78:L78)</f>
        <v>#DIV/0!</v>
      </c>
      <c r="O78" s="55" t="e">
        <f aca="false">(N78*$M$52)/H78*100</f>
        <v>#DIV/0!</v>
      </c>
      <c r="P78" s="56" t="e">
        <f aca="false">O78/E78*100</f>
        <v>#DIV/0!</v>
      </c>
    </row>
    <row r="79" customFormat="false" ht="12.75" hidden="false" customHeight="false" outlineLevel="0" collapsed="false">
      <c r="A79" s="66" t="s">
        <v>59</v>
      </c>
      <c r="B79" s="66" t="s">
        <v>53</v>
      </c>
      <c r="C79" s="26"/>
      <c r="D79" s="26"/>
      <c r="E79" s="27" t="n">
        <f aca="false">C79*D79</f>
        <v>0</v>
      </c>
      <c r="F79" s="27"/>
      <c r="G79" s="27"/>
      <c r="H79" s="28" t="s">
        <v>31</v>
      </c>
      <c r="I79" s="30" t="s">
        <v>48</v>
      </c>
      <c r="J79" s="27"/>
      <c r="K79" s="27"/>
      <c r="L79" s="27"/>
      <c r="M79" s="27"/>
      <c r="N79" s="30" t="e">
        <f aca="false">AVERAGE(J79:L79)</f>
        <v>#DIV/0!</v>
      </c>
      <c r="O79" s="30" t="e">
        <f aca="false">(N79*$M$52)/H79*100</f>
        <v>#DIV/0!</v>
      </c>
      <c r="P79" s="31" t="e">
        <f aca="false">O79/E79*100</f>
        <v>#DIV/0!</v>
      </c>
    </row>
    <row r="80" customFormat="false" ht="12.75" hidden="false" customHeight="false" outlineLevel="0" collapsed="false">
      <c r="A80" s="69" t="s">
        <v>59</v>
      </c>
      <c r="B80" s="69" t="s">
        <v>53</v>
      </c>
      <c r="C80" s="52"/>
      <c r="D80" s="52"/>
      <c r="E80" s="53" t="n">
        <f aca="false">C80*D80</f>
        <v>0</v>
      </c>
      <c r="F80" s="53"/>
      <c r="G80" s="53"/>
      <c r="H80" s="54" t="s">
        <v>31</v>
      </c>
      <c r="I80" s="55" t="s">
        <v>49</v>
      </c>
      <c r="J80" s="53"/>
      <c r="K80" s="53"/>
      <c r="L80" s="53"/>
      <c r="M80" s="53"/>
      <c r="N80" s="55" t="e">
        <f aca="false">AVERAGE(J80:L80)</f>
        <v>#DIV/0!</v>
      </c>
      <c r="O80" s="55" t="e">
        <f aca="false">(N80*$M$52)/H80*100</f>
        <v>#DIV/0!</v>
      </c>
      <c r="P80" s="56" t="e">
        <f aca="false">O80/E80*100</f>
        <v>#DIV/0!</v>
      </c>
    </row>
    <row r="81" customFormat="false" ht="12.75" hidden="false" customHeight="false" outlineLevel="0" collapsed="false">
      <c r="A81" s="66" t="s">
        <v>60</v>
      </c>
      <c r="B81" s="66" t="s">
        <v>36</v>
      </c>
      <c r="C81" s="27"/>
      <c r="D81" s="27"/>
      <c r="E81" s="27" t="n">
        <f aca="false">C81*D81</f>
        <v>0</v>
      </c>
      <c r="F81" s="27"/>
      <c r="G81" s="27"/>
      <c r="H81" s="28" t="s">
        <v>31</v>
      </c>
      <c r="I81" s="30" t="s">
        <v>48</v>
      </c>
      <c r="J81" s="27"/>
      <c r="K81" s="27"/>
      <c r="L81" s="27"/>
      <c r="M81" s="27"/>
      <c r="N81" s="30" t="e">
        <f aca="false">AVERAGE(J81:L81)</f>
        <v>#DIV/0!</v>
      </c>
      <c r="O81" s="30" t="e">
        <f aca="false">(N81*$M$52)/H81*100</f>
        <v>#DIV/0!</v>
      </c>
      <c r="P81" s="31" t="e">
        <f aca="false">O81/E81*100</f>
        <v>#DIV/0!</v>
      </c>
    </row>
    <row r="82" customFormat="false" ht="12.75" hidden="false" customHeight="false" outlineLevel="0" collapsed="false">
      <c r="A82" s="66" t="s">
        <v>60</v>
      </c>
      <c r="B82" s="66" t="s">
        <v>36</v>
      </c>
      <c r="C82" s="26"/>
      <c r="D82" s="26"/>
      <c r="E82" s="27" t="n">
        <f aca="false">C82*D82</f>
        <v>0</v>
      </c>
      <c r="F82" s="27"/>
      <c r="G82" s="27"/>
      <c r="H82" s="28" t="s">
        <v>31</v>
      </c>
      <c r="I82" s="30" t="s">
        <v>49</v>
      </c>
      <c r="J82" s="27"/>
      <c r="K82" s="27"/>
      <c r="L82" s="27"/>
      <c r="M82" s="27"/>
      <c r="N82" s="30" t="e">
        <f aca="false">AVERAGE(J82:L82)</f>
        <v>#DIV/0!</v>
      </c>
      <c r="O82" s="30" t="e">
        <f aca="false">(N82*$M$52)/H82*100</f>
        <v>#DIV/0!</v>
      </c>
      <c r="P82" s="31" t="e">
        <f aca="false">O82/E82*100</f>
        <v>#DIV/0!</v>
      </c>
    </row>
    <row r="83" customFormat="false" ht="12.75" hidden="false" customHeight="false" outlineLevel="0" collapsed="false">
      <c r="A83" s="66" t="s">
        <v>60</v>
      </c>
      <c r="B83" s="66" t="s">
        <v>36</v>
      </c>
      <c r="C83" s="26"/>
      <c r="D83" s="26"/>
      <c r="E83" s="27" t="n">
        <f aca="false">C83*D83</f>
        <v>0</v>
      </c>
      <c r="F83" s="27"/>
      <c r="G83" s="27"/>
      <c r="H83" s="28" t="s">
        <v>31</v>
      </c>
      <c r="I83" s="30" t="s">
        <v>50</v>
      </c>
      <c r="J83" s="27"/>
      <c r="K83" s="27"/>
      <c r="L83" s="27"/>
      <c r="M83" s="27"/>
      <c r="N83" s="30" t="e">
        <f aca="false">AVERAGE(J83:L83)</f>
        <v>#DIV/0!</v>
      </c>
      <c r="O83" s="30" t="e">
        <f aca="false">(N83*$M$52)/H83*100</f>
        <v>#DIV/0!</v>
      </c>
      <c r="P83" s="31" t="e">
        <f aca="false">O83/E83*100</f>
        <v>#DIV/0!</v>
      </c>
    </row>
    <row r="84" customFormat="false" ht="12.75" hidden="false" customHeight="false" outlineLevel="0" collapsed="false">
      <c r="A84" s="66" t="s">
        <v>60</v>
      </c>
      <c r="B84" s="66" t="s">
        <v>36</v>
      </c>
      <c r="C84" s="26"/>
      <c r="D84" s="26"/>
      <c r="E84" s="27" t="n">
        <f aca="false">C84*D84</f>
        <v>0</v>
      </c>
      <c r="F84" s="27"/>
      <c r="G84" s="27"/>
      <c r="H84" s="28" t="s">
        <v>31</v>
      </c>
      <c r="I84" s="30" t="s">
        <v>51</v>
      </c>
      <c r="J84" s="27"/>
      <c r="K84" s="27"/>
      <c r="L84" s="27"/>
      <c r="M84" s="27"/>
      <c r="N84" s="30" t="e">
        <f aca="false">AVERAGE(J84:L84)</f>
        <v>#DIV/0!</v>
      </c>
      <c r="O84" s="30" t="e">
        <f aca="false">(N84*$M$52)/H84*100</f>
        <v>#DIV/0!</v>
      </c>
      <c r="P84" s="31" t="e">
        <f aca="false">O84/E84*100</f>
        <v>#DIV/0!</v>
      </c>
    </row>
    <row r="85" customFormat="false" ht="12.75" hidden="false" customHeight="false" outlineLevel="0" collapsed="false">
      <c r="A85" s="69" t="s">
        <v>60</v>
      </c>
      <c r="B85" s="69" t="s">
        <v>36</v>
      </c>
      <c r="C85" s="52"/>
      <c r="D85" s="52"/>
      <c r="E85" s="53" t="n">
        <f aca="false">C85*D85</f>
        <v>0</v>
      </c>
      <c r="F85" s="53"/>
      <c r="G85" s="53"/>
      <c r="H85" s="54" t="s">
        <v>31</v>
      </c>
      <c r="I85" s="55" t="s">
        <v>52</v>
      </c>
      <c r="J85" s="53"/>
      <c r="K85" s="53"/>
      <c r="L85" s="53"/>
      <c r="M85" s="53"/>
      <c r="N85" s="55" t="e">
        <f aca="false">AVERAGE(J85:L85)</f>
        <v>#DIV/0!</v>
      </c>
      <c r="O85" s="55" t="e">
        <f aca="false">(N85*$M$52)/H85*100</f>
        <v>#DIV/0!</v>
      </c>
      <c r="P85" s="56" t="e">
        <f aca="false">O85/E85*100</f>
        <v>#DIV/0!</v>
      </c>
    </row>
    <row r="86" customFormat="false" ht="12.75" hidden="false" customHeight="false" outlineLevel="0" collapsed="false">
      <c r="A86" s="66" t="s">
        <v>60</v>
      </c>
      <c r="B86" s="66" t="s">
        <v>32</v>
      </c>
      <c r="C86" s="26"/>
      <c r="D86" s="26"/>
      <c r="E86" s="27" t="n">
        <f aca="false">C86*D86</f>
        <v>0</v>
      </c>
      <c r="F86" s="27"/>
      <c r="G86" s="27"/>
      <c r="H86" s="28" t="s">
        <v>31</v>
      </c>
      <c r="I86" s="30" t="s">
        <v>48</v>
      </c>
      <c r="J86" s="27"/>
      <c r="K86" s="27"/>
      <c r="L86" s="27"/>
      <c r="M86" s="27"/>
      <c r="N86" s="30" t="e">
        <f aca="false">AVERAGE(J86:L86)</f>
        <v>#DIV/0!</v>
      </c>
      <c r="O86" s="30" t="e">
        <f aca="false">(N86*$M$52)/H86*100</f>
        <v>#DIV/0!</v>
      </c>
      <c r="P86" s="31" t="e">
        <f aca="false">O86/E86*100</f>
        <v>#DIV/0!</v>
      </c>
    </row>
    <row r="87" customFormat="false" ht="12.75" hidden="false" customHeight="false" outlineLevel="0" collapsed="false">
      <c r="A87" s="69" t="s">
        <v>60</v>
      </c>
      <c r="B87" s="69" t="s">
        <v>32</v>
      </c>
      <c r="C87" s="52"/>
      <c r="D87" s="52"/>
      <c r="E87" s="53" t="n">
        <f aca="false">C87*D87</f>
        <v>0</v>
      </c>
      <c r="F87" s="53"/>
      <c r="G87" s="53"/>
      <c r="H87" s="54" t="s">
        <v>31</v>
      </c>
      <c r="I87" s="55" t="s">
        <v>49</v>
      </c>
      <c r="J87" s="53"/>
      <c r="K87" s="53"/>
      <c r="L87" s="53"/>
      <c r="M87" s="53"/>
      <c r="N87" s="55" t="e">
        <f aca="false">AVERAGE(J87:L87)</f>
        <v>#DIV/0!</v>
      </c>
      <c r="O87" s="55" t="e">
        <f aca="false">(N87*$M$52)/H87*100</f>
        <v>#DIV/0!</v>
      </c>
      <c r="P87" s="56" t="e">
        <f aca="false">O87/E87*100</f>
        <v>#DIV/0!</v>
      </c>
    </row>
    <row r="88" customFormat="false" ht="12.75" hidden="false" customHeight="false" outlineLevel="0" collapsed="false">
      <c r="A88" s="66" t="s">
        <v>60</v>
      </c>
      <c r="B88" s="66" t="s">
        <v>33</v>
      </c>
      <c r="C88" s="26"/>
      <c r="D88" s="26"/>
      <c r="E88" s="27" t="n">
        <f aca="false">C88*D88</f>
        <v>0</v>
      </c>
      <c r="F88" s="27"/>
      <c r="G88" s="27"/>
      <c r="H88" s="28" t="s">
        <v>31</v>
      </c>
      <c r="I88" s="30" t="s">
        <v>48</v>
      </c>
      <c r="J88" s="27"/>
      <c r="K88" s="27"/>
      <c r="L88" s="27"/>
      <c r="M88" s="27"/>
      <c r="N88" s="30" t="e">
        <f aca="false">AVERAGE(J88:L88)</f>
        <v>#DIV/0!</v>
      </c>
      <c r="O88" s="30" t="e">
        <f aca="false">(N88*$M$52)/H88*100</f>
        <v>#DIV/0!</v>
      </c>
      <c r="P88" s="31" t="e">
        <f aca="false">O88/E88*100</f>
        <v>#DIV/0!</v>
      </c>
    </row>
    <row r="89" customFormat="false" ht="12.75" hidden="false" customHeight="false" outlineLevel="0" collapsed="false">
      <c r="A89" s="69" t="s">
        <v>60</v>
      </c>
      <c r="B89" s="69" t="s">
        <v>33</v>
      </c>
      <c r="C89" s="52"/>
      <c r="D89" s="52"/>
      <c r="E89" s="53" t="n">
        <f aca="false">C89*D89</f>
        <v>0</v>
      </c>
      <c r="F89" s="53"/>
      <c r="G89" s="53"/>
      <c r="H89" s="54" t="s">
        <v>31</v>
      </c>
      <c r="I89" s="55" t="s">
        <v>49</v>
      </c>
      <c r="J89" s="53"/>
      <c r="K89" s="53"/>
      <c r="L89" s="53"/>
      <c r="M89" s="53"/>
      <c r="N89" s="55" t="e">
        <f aca="false">AVERAGE(J89:L89)</f>
        <v>#DIV/0!</v>
      </c>
      <c r="O89" s="55" t="e">
        <f aca="false">(N89*$M$52)/H89*100</f>
        <v>#DIV/0!</v>
      </c>
      <c r="P89" s="56" t="e">
        <f aca="false">O89/E89*100</f>
        <v>#DIV/0!</v>
      </c>
    </row>
    <row r="90" customFormat="false" ht="12.75" hidden="false" customHeight="false" outlineLevel="0" collapsed="false">
      <c r="A90" s="66" t="s">
        <v>60</v>
      </c>
      <c r="B90" s="66" t="s">
        <v>34</v>
      </c>
      <c r="C90" s="26"/>
      <c r="D90" s="26"/>
      <c r="E90" s="27" t="n">
        <f aca="false">C90*D90</f>
        <v>0</v>
      </c>
      <c r="F90" s="27"/>
      <c r="G90" s="27"/>
      <c r="H90" s="28" t="s">
        <v>31</v>
      </c>
      <c r="I90" s="30" t="s">
        <v>48</v>
      </c>
      <c r="J90" s="27"/>
      <c r="K90" s="27"/>
      <c r="L90" s="27"/>
      <c r="M90" s="27"/>
      <c r="N90" s="30" t="e">
        <f aca="false">AVERAGE(J90:L90)</f>
        <v>#DIV/0!</v>
      </c>
      <c r="O90" s="30" t="e">
        <f aca="false">(N90*$M$52)/H90*100</f>
        <v>#DIV/0!</v>
      </c>
      <c r="P90" s="31" t="e">
        <f aca="false">O90/E90*100</f>
        <v>#DIV/0!</v>
      </c>
    </row>
    <row r="91" customFormat="false" ht="12.75" hidden="false" customHeight="false" outlineLevel="0" collapsed="false">
      <c r="A91" s="69" t="s">
        <v>60</v>
      </c>
      <c r="B91" s="69" t="s">
        <v>34</v>
      </c>
      <c r="C91" s="52"/>
      <c r="D91" s="52"/>
      <c r="E91" s="53" t="n">
        <f aca="false">C91*D91</f>
        <v>0</v>
      </c>
      <c r="F91" s="53"/>
      <c r="G91" s="53"/>
      <c r="H91" s="54" t="s">
        <v>31</v>
      </c>
      <c r="I91" s="55" t="s">
        <v>49</v>
      </c>
      <c r="J91" s="53"/>
      <c r="K91" s="53"/>
      <c r="L91" s="53"/>
      <c r="M91" s="53"/>
      <c r="N91" s="55" t="e">
        <f aca="false">AVERAGE(J91:L91)</f>
        <v>#DIV/0!</v>
      </c>
      <c r="O91" s="55" t="e">
        <f aca="false">(N91*$M$52)/H91*100</f>
        <v>#DIV/0!</v>
      </c>
      <c r="P91" s="56" t="e">
        <f aca="false">O91/E91*100</f>
        <v>#DIV/0!</v>
      </c>
    </row>
    <row r="92" customFormat="false" ht="12.75" hidden="false" customHeight="false" outlineLevel="0" collapsed="false">
      <c r="A92" s="66" t="s">
        <v>60</v>
      </c>
      <c r="B92" s="66" t="s">
        <v>53</v>
      </c>
      <c r="C92" s="26"/>
      <c r="D92" s="26"/>
      <c r="E92" s="27" t="n">
        <f aca="false">C92*D92</f>
        <v>0</v>
      </c>
      <c r="F92" s="27"/>
      <c r="G92" s="27"/>
      <c r="H92" s="28" t="s">
        <v>31</v>
      </c>
      <c r="I92" s="30" t="s">
        <v>48</v>
      </c>
      <c r="J92" s="27"/>
      <c r="K92" s="27"/>
      <c r="L92" s="27"/>
      <c r="M92" s="27"/>
      <c r="N92" s="30" t="e">
        <f aca="false">AVERAGE(J92:L92)</f>
        <v>#DIV/0!</v>
      </c>
      <c r="O92" s="30" t="e">
        <f aca="false">(N92*$M$52)/H92*100</f>
        <v>#DIV/0!</v>
      </c>
      <c r="P92" s="31" t="e">
        <f aca="false">O92/E92*100</f>
        <v>#DIV/0!</v>
      </c>
    </row>
    <row r="93" customFormat="false" ht="13.5" hidden="false" customHeight="false" outlineLevel="0" collapsed="false">
      <c r="A93" s="77" t="s">
        <v>60</v>
      </c>
      <c r="B93" s="77" t="s">
        <v>53</v>
      </c>
      <c r="C93" s="36"/>
      <c r="D93" s="36"/>
      <c r="E93" s="37" t="n">
        <f aca="false">C93*D93</f>
        <v>0</v>
      </c>
      <c r="F93" s="37"/>
      <c r="G93" s="37"/>
      <c r="H93" s="38" t="s">
        <v>31</v>
      </c>
      <c r="I93" s="40" t="s">
        <v>49</v>
      </c>
      <c r="J93" s="37"/>
      <c r="K93" s="37"/>
      <c r="L93" s="37"/>
      <c r="M93" s="37"/>
      <c r="N93" s="40" t="e">
        <f aca="false">AVERAGE(J93:L93)</f>
        <v>#DIV/0!</v>
      </c>
      <c r="O93" s="40" t="e">
        <f aca="false">(N93*$M$52)/H93*100</f>
        <v>#DIV/0!</v>
      </c>
      <c r="P93" s="41" t="e">
        <f aca="false">O93/E93*100</f>
        <v>#DIV/0!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32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32"/>
    </row>
    <row r="96" customFormat="false" ht="12.75" hidden="false" customHeight="false" outlineLevel="0" collapsed="false">
      <c r="A96" s="4" t="s">
        <v>54</v>
      </c>
      <c r="B96" s="1"/>
      <c r="C96" s="1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32"/>
    </row>
    <row r="97" customFormat="false" ht="12.75" hidden="false" customHeight="false" outlineLevel="0" collapsed="false">
      <c r="A97" s="4"/>
      <c r="B97" s="1"/>
      <c r="C97" s="1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32"/>
    </row>
    <row r="98" customFormat="false" ht="14.25" hidden="false" customHeight="false" outlineLevel="0" collapsed="false">
      <c r="A98" s="4" t="s">
        <v>55</v>
      </c>
      <c r="B98" s="1"/>
      <c r="C98" s="8" t="s">
        <v>12</v>
      </c>
      <c r="D98" s="8"/>
      <c r="E98" s="8"/>
      <c r="F98" s="8"/>
      <c r="G98" s="8"/>
      <c r="H98" s="8"/>
      <c r="I98" s="8"/>
      <c r="J98" s="8"/>
      <c r="K98" s="8"/>
      <c r="L98" s="8"/>
      <c r="M98" s="8"/>
      <c r="N98" s="1"/>
      <c r="O98" s="1"/>
      <c r="P98" s="32"/>
    </row>
    <row r="99" customFormat="false" ht="12.75" hidden="false" customHeight="false" outlineLevel="0" collapsed="false">
      <c r="A99" s="1" t="s">
        <v>13</v>
      </c>
      <c r="B99" s="1"/>
      <c r="C99" s="1"/>
      <c r="D99" s="7" t="n">
        <f aca="false">D$20</f>
        <v>0</v>
      </c>
      <c r="E99" s="1" t="s">
        <v>14</v>
      </c>
      <c r="F99" s="7" t="n">
        <f aca="false">F$20</f>
        <v>0</v>
      </c>
      <c r="G99" s="1"/>
      <c r="H99" s="10" t="s">
        <v>15</v>
      </c>
      <c r="I99" s="7" t="n">
        <f aca="false">I$20</f>
        <v>0</v>
      </c>
      <c r="J99" s="1"/>
      <c r="K99" s="1" t="s">
        <v>16</v>
      </c>
      <c r="L99" s="1"/>
      <c r="M99" s="11" t="e">
        <f aca="false">D99*(F99+273)/293*1013/I99</f>
        <v>#DIV/0!</v>
      </c>
      <c r="N99" s="58"/>
      <c r="O99" s="58"/>
      <c r="P99" s="59"/>
      <c r="Q99" s="83"/>
      <c r="R99" s="83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I100" s="1"/>
      <c r="J100" s="1"/>
      <c r="K100" s="58"/>
      <c r="L100" s="58"/>
      <c r="M100" s="58"/>
      <c r="N100" s="58"/>
      <c r="O100" s="58"/>
      <c r="P100" s="59"/>
      <c r="Q100" s="83"/>
      <c r="R100" s="83"/>
    </row>
    <row r="101" s="82" customFormat="true" ht="52.9" hidden="false" customHeight="true" outlineLevel="0" collapsed="false">
      <c r="A101" s="12" t="s">
        <v>17</v>
      </c>
      <c r="B101" s="13" t="s">
        <v>18</v>
      </c>
      <c r="C101" s="13" t="s">
        <v>19</v>
      </c>
      <c r="D101" s="13" t="s">
        <v>20</v>
      </c>
      <c r="E101" s="13" t="s">
        <v>21</v>
      </c>
      <c r="F101" s="13" t="s">
        <v>22</v>
      </c>
      <c r="G101" s="13" t="s">
        <v>23</v>
      </c>
      <c r="H101" s="49" t="s">
        <v>24</v>
      </c>
      <c r="I101" s="13" t="s">
        <v>25</v>
      </c>
      <c r="J101" s="13"/>
      <c r="K101" s="13"/>
      <c r="L101" s="13"/>
      <c r="M101" s="13" t="s">
        <v>26</v>
      </c>
      <c r="N101" s="13" t="s">
        <v>27</v>
      </c>
      <c r="O101" s="15" t="s">
        <v>28</v>
      </c>
    </row>
    <row r="102" customFormat="false" ht="12.75" hidden="false" customHeight="false" outlineLevel="0" collapsed="false">
      <c r="A102" s="65" t="s">
        <v>29</v>
      </c>
      <c r="B102" s="66" t="s">
        <v>30</v>
      </c>
      <c r="C102" s="27"/>
      <c r="D102" s="27"/>
      <c r="E102" s="27" t="n">
        <f aca="false">C102*D102</f>
        <v>0</v>
      </c>
      <c r="F102" s="27"/>
      <c r="G102" s="27"/>
      <c r="H102" s="28" t="s">
        <v>31</v>
      </c>
      <c r="I102" s="27"/>
      <c r="J102" s="27"/>
      <c r="K102" s="27"/>
      <c r="L102" s="27"/>
      <c r="M102" s="30" t="e">
        <f aca="false">AVERAGE(I102:L102)</f>
        <v>#DIV/0!</v>
      </c>
      <c r="N102" s="30" t="e">
        <f aca="false">(M102*$M$99)/H102*100</f>
        <v>#DIV/0!</v>
      </c>
      <c r="O102" s="31" t="e">
        <f aca="false">N102/E102*100</f>
        <v>#DIV/0!</v>
      </c>
    </row>
    <row r="103" customFormat="false" ht="12.75" hidden="false" customHeight="false" outlineLevel="0" collapsed="false">
      <c r="A103" s="65" t="s">
        <v>29</v>
      </c>
      <c r="B103" s="66" t="s">
        <v>32</v>
      </c>
      <c r="C103" s="26"/>
      <c r="D103" s="26"/>
      <c r="E103" s="27" t="n">
        <f aca="false">C103*D103</f>
        <v>0</v>
      </c>
      <c r="F103" s="27"/>
      <c r="G103" s="27"/>
      <c r="H103" s="28" t="s">
        <v>31</v>
      </c>
      <c r="I103" s="27"/>
      <c r="J103" s="27"/>
      <c r="K103" s="27"/>
      <c r="L103" s="27"/>
      <c r="M103" s="30" t="e">
        <f aca="false">AVERAGE(I103:L103)</f>
        <v>#DIV/0!</v>
      </c>
      <c r="N103" s="30" t="e">
        <f aca="false">(M103*$M$99)/H103*100</f>
        <v>#DIV/0!</v>
      </c>
      <c r="O103" s="31" t="e">
        <f aca="false">N103/E103*100</f>
        <v>#DIV/0!</v>
      </c>
    </row>
    <row r="104" customFormat="false" ht="12.75" hidden="false" customHeight="false" outlineLevel="0" collapsed="false">
      <c r="A104" s="65" t="s">
        <v>29</v>
      </c>
      <c r="B104" s="66" t="s">
        <v>33</v>
      </c>
      <c r="C104" s="26"/>
      <c r="D104" s="26"/>
      <c r="E104" s="27" t="n">
        <f aca="false">C104*D104</f>
        <v>0</v>
      </c>
      <c r="F104" s="27"/>
      <c r="G104" s="27"/>
      <c r="H104" s="28" t="s">
        <v>31</v>
      </c>
      <c r="I104" s="27"/>
      <c r="J104" s="27"/>
      <c r="K104" s="27"/>
      <c r="L104" s="27"/>
      <c r="M104" s="30" t="e">
        <f aca="false">AVERAGE(I104:L104)</f>
        <v>#DIV/0!</v>
      </c>
      <c r="N104" s="30" t="e">
        <f aca="false">(M104*$M$99)/H104*100</f>
        <v>#DIV/0!</v>
      </c>
      <c r="O104" s="31" t="e">
        <f aca="false">N104/E104*100</f>
        <v>#DIV/0!</v>
      </c>
    </row>
    <row r="105" customFormat="false" ht="12.75" hidden="false" customHeight="false" outlineLevel="0" collapsed="false">
      <c r="A105" s="65" t="s">
        <v>29</v>
      </c>
      <c r="B105" s="66" t="s">
        <v>34</v>
      </c>
      <c r="C105" s="26"/>
      <c r="D105" s="26"/>
      <c r="E105" s="27" t="n">
        <f aca="false">C105*D105</f>
        <v>0</v>
      </c>
      <c r="F105" s="27"/>
      <c r="G105" s="27"/>
      <c r="H105" s="28" t="s">
        <v>31</v>
      </c>
      <c r="I105" s="27"/>
      <c r="J105" s="27"/>
      <c r="K105" s="27"/>
      <c r="L105" s="27"/>
      <c r="M105" s="30" t="e">
        <f aca="false">AVERAGE(I105:L105)</f>
        <v>#DIV/0!</v>
      </c>
      <c r="N105" s="30" t="e">
        <f aca="false">(M105*$M$99)/H105*100</f>
        <v>#DIV/0!</v>
      </c>
      <c r="O105" s="31" t="e">
        <f aca="false">N105/E105*100</f>
        <v>#DIV/0!</v>
      </c>
    </row>
    <row r="106" customFormat="false" ht="12.75" hidden="false" customHeight="false" outlineLevel="0" collapsed="false">
      <c r="A106" s="68" t="s">
        <v>29</v>
      </c>
      <c r="B106" s="69" t="s">
        <v>35</v>
      </c>
      <c r="C106" s="52"/>
      <c r="D106" s="52"/>
      <c r="E106" s="53" t="n">
        <f aca="false">C106*D106</f>
        <v>0</v>
      </c>
      <c r="F106" s="53"/>
      <c r="G106" s="53"/>
      <c r="H106" s="54" t="s">
        <v>31</v>
      </c>
      <c r="I106" s="53"/>
      <c r="J106" s="53"/>
      <c r="K106" s="53"/>
      <c r="L106" s="53"/>
      <c r="M106" s="55" t="e">
        <f aca="false">AVERAGE(I106:L106)</f>
        <v>#DIV/0!</v>
      </c>
      <c r="N106" s="55" t="e">
        <f aca="false">(M106*$M$99)/H106*100</f>
        <v>#DIV/0!</v>
      </c>
      <c r="O106" s="56" t="e">
        <f aca="false">N106/E106*100</f>
        <v>#DIV/0!</v>
      </c>
    </row>
    <row r="107" customFormat="false" ht="12.75" hidden="false" customHeight="false" outlineLevel="0" collapsed="false">
      <c r="A107" s="65" t="s">
        <v>59</v>
      </c>
      <c r="B107" s="66" t="s">
        <v>30</v>
      </c>
      <c r="C107" s="26"/>
      <c r="D107" s="26"/>
      <c r="E107" s="27" t="n">
        <f aca="false">C107*D107</f>
        <v>0</v>
      </c>
      <c r="F107" s="27"/>
      <c r="G107" s="27"/>
      <c r="H107" s="28" t="s">
        <v>31</v>
      </c>
      <c r="I107" s="27"/>
      <c r="J107" s="27"/>
      <c r="K107" s="27"/>
      <c r="L107" s="27"/>
      <c r="M107" s="30" t="e">
        <f aca="false">AVERAGE(I107:L107)</f>
        <v>#DIV/0!</v>
      </c>
      <c r="N107" s="30" t="e">
        <f aca="false">(M107*$M$99)/H107*100</f>
        <v>#DIV/0!</v>
      </c>
      <c r="O107" s="31" t="e">
        <f aca="false">N107/E107*100</f>
        <v>#DIV/0!</v>
      </c>
    </row>
    <row r="108" customFormat="false" ht="12.75" hidden="false" customHeight="false" outlineLevel="0" collapsed="false">
      <c r="A108" s="65" t="s">
        <v>59</v>
      </c>
      <c r="B108" s="66" t="s">
        <v>32</v>
      </c>
      <c r="C108" s="26"/>
      <c r="D108" s="26"/>
      <c r="E108" s="27" t="n">
        <f aca="false">C108*D108</f>
        <v>0</v>
      </c>
      <c r="F108" s="27"/>
      <c r="G108" s="27"/>
      <c r="H108" s="28" t="s">
        <v>31</v>
      </c>
      <c r="I108" s="27"/>
      <c r="J108" s="27"/>
      <c r="K108" s="27"/>
      <c r="L108" s="27"/>
      <c r="M108" s="30" t="e">
        <f aca="false">AVERAGE(I108:L108)</f>
        <v>#DIV/0!</v>
      </c>
      <c r="N108" s="30" t="e">
        <f aca="false">(M108*$M$99)/H108*100</f>
        <v>#DIV/0!</v>
      </c>
      <c r="O108" s="31" t="e">
        <f aca="false">N108/E108*100</f>
        <v>#DIV/0!</v>
      </c>
    </row>
    <row r="109" customFormat="false" ht="12.75" hidden="false" customHeight="false" outlineLevel="0" collapsed="false">
      <c r="A109" s="65" t="s">
        <v>59</v>
      </c>
      <c r="B109" s="66" t="s">
        <v>33</v>
      </c>
      <c r="C109" s="26"/>
      <c r="D109" s="26"/>
      <c r="E109" s="27" t="n">
        <f aca="false">C109*D109</f>
        <v>0</v>
      </c>
      <c r="F109" s="27"/>
      <c r="G109" s="27"/>
      <c r="H109" s="28" t="s">
        <v>31</v>
      </c>
      <c r="I109" s="27"/>
      <c r="J109" s="27"/>
      <c r="K109" s="27"/>
      <c r="L109" s="27"/>
      <c r="M109" s="30" t="e">
        <f aca="false">AVERAGE(I109:L109)</f>
        <v>#DIV/0!</v>
      </c>
      <c r="N109" s="30" t="e">
        <f aca="false">(M109*$M$99)/H109*100</f>
        <v>#DIV/0!</v>
      </c>
      <c r="O109" s="31" t="e">
        <f aca="false">N109/E109*100</f>
        <v>#DIV/0!</v>
      </c>
    </row>
    <row r="110" customFormat="false" ht="12.75" hidden="false" customHeight="false" outlineLevel="0" collapsed="false">
      <c r="A110" s="65" t="s">
        <v>59</v>
      </c>
      <c r="B110" s="66" t="s">
        <v>34</v>
      </c>
      <c r="C110" s="26"/>
      <c r="D110" s="26"/>
      <c r="E110" s="27" t="n">
        <f aca="false">C110*D110</f>
        <v>0</v>
      </c>
      <c r="F110" s="27"/>
      <c r="G110" s="27"/>
      <c r="H110" s="28" t="s">
        <v>31</v>
      </c>
      <c r="I110" s="27"/>
      <c r="J110" s="27"/>
      <c r="K110" s="27"/>
      <c r="L110" s="27"/>
      <c r="M110" s="30" t="e">
        <f aca="false">AVERAGE(I110:L110)</f>
        <v>#DIV/0!</v>
      </c>
      <c r="N110" s="30" t="e">
        <f aca="false">(M110*$M$99)/H110*100</f>
        <v>#DIV/0!</v>
      </c>
      <c r="O110" s="31" t="e">
        <f aca="false">N110/E110*100</f>
        <v>#DIV/0!</v>
      </c>
    </row>
    <row r="111" customFormat="false" ht="12.75" hidden="false" customHeight="false" outlineLevel="0" collapsed="false">
      <c r="A111" s="68" t="s">
        <v>59</v>
      </c>
      <c r="B111" s="69" t="s">
        <v>35</v>
      </c>
      <c r="C111" s="52"/>
      <c r="D111" s="52"/>
      <c r="E111" s="53" t="n">
        <f aca="false">C111*D111</f>
        <v>0</v>
      </c>
      <c r="F111" s="53"/>
      <c r="G111" s="53"/>
      <c r="H111" s="54" t="s">
        <v>31</v>
      </c>
      <c r="I111" s="53"/>
      <c r="J111" s="53"/>
      <c r="K111" s="53"/>
      <c r="L111" s="53"/>
      <c r="M111" s="55" t="e">
        <f aca="false">AVERAGE(I111:L111)</f>
        <v>#DIV/0!</v>
      </c>
      <c r="N111" s="55" t="e">
        <f aca="false">(M111*$M$99)/H111*100</f>
        <v>#DIV/0!</v>
      </c>
      <c r="O111" s="56" t="e">
        <f aca="false">N111/E111*100</f>
        <v>#DIV/0!</v>
      </c>
    </row>
    <row r="112" customFormat="false" ht="12.75" hidden="false" customHeight="false" outlineLevel="0" collapsed="false">
      <c r="A112" s="65" t="s">
        <v>60</v>
      </c>
      <c r="B112" s="66" t="s">
        <v>30</v>
      </c>
      <c r="C112" s="26"/>
      <c r="D112" s="26"/>
      <c r="E112" s="27" t="n">
        <f aca="false">C112*D112</f>
        <v>0</v>
      </c>
      <c r="F112" s="27"/>
      <c r="G112" s="27"/>
      <c r="H112" s="28" t="s">
        <v>31</v>
      </c>
      <c r="I112" s="27"/>
      <c r="J112" s="27"/>
      <c r="K112" s="27"/>
      <c r="L112" s="27"/>
      <c r="M112" s="30" t="e">
        <f aca="false">AVERAGE(I112:L112)</f>
        <v>#DIV/0!</v>
      </c>
      <c r="N112" s="30" t="e">
        <f aca="false">(M112*$M$99)/H112*100</f>
        <v>#DIV/0!</v>
      </c>
      <c r="O112" s="31" t="e">
        <f aca="false">N112/E112*100</f>
        <v>#DIV/0!</v>
      </c>
    </row>
    <row r="113" customFormat="false" ht="12.75" hidden="false" customHeight="false" outlineLevel="0" collapsed="false">
      <c r="A113" s="65" t="s">
        <v>60</v>
      </c>
      <c r="B113" s="66" t="s">
        <v>32</v>
      </c>
      <c r="C113" s="26"/>
      <c r="D113" s="26"/>
      <c r="E113" s="27" t="n">
        <f aca="false">C113*D113</f>
        <v>0</v>
      </c>
      <c r="F113" s="27"/>
      <c r="G113" s="27"/>
      <c r="H113" s="28" t="s">
        <v>31</v>
      </c>
      <c r="I113" s="27"/>
      <c r="J113" s="27"/>
      <c r="K113" s="27"/>
      <c r="L113" s="27"/>
      <c r="M113" s="30" t="e">
        <f aca="false">AVERAGE(I113:L113)</f>
        <v>#DIV/0!</v>
      </c>
      <c r="N113" s="30" t="e">
        <f aca="false">(M113*$M$99)/H113*100</f>
        <v>#DIV/0!</v>
      </c>
      <c r="O113" s="31" t="e">
        <f aca="false">N113/E113*100</f>
        <v>#DIV/0!</v>
      </c>
    </row>
    <row r="114" customFormat="false" ht="12.75" hidden="false" customHeight="false" outlineLevel="0" collapsed="false">
      <c r="A114" s="65" t="s">
        <v>60</v>
      </c>
      <c r="B114" s="66" t="s">
        <v>33</v>
      </c>
      <c r="C114" s="26"/>
      <c r="D114" s="26"/>
      <c r="E114" s="27" t="n">
        <f aca="false">C114*D114</f>
        <v>0</v>
      </c>
      <c r="F114" s="27"/>
      <c r="G114" s="27"/>
      <c r="H114" s="28" t="s">
        <v>31</v>
      </c>
      <c r="I114" s="27"/>
      <c r="J114" s="27"/>
      <c r="K114" s="27"/>
      <c r="L114" s="27"/>
      <c r="M114" s="30" t="e">
        <f aca="false">AVERAGE(I114:L114)</f>
        <v>#DIV/0!</v>
      </c>
      <c r="N114" s="30" t="e">
        <f aca="false">(M114*$M$99)/H114*100</f>
        <v>#DIV/0!</v>
      </c>
      <c r="O114" s="31" t="e">
        <f aca="false">N114/E114*100</f>
        <v>#DIV/0!</v>
      </c>
    </row>
    <row r="115" customFormat="false" ht="12.75" hidden="false" customHeight="false" outlineLevel="0" collapsed="false">
      <c r="A115" s="65" t="s">
        <v>60</v>
      </c>
      <c r="B115" s="66" t="s">
        <v>34</v>
      </c>
      <c r="C115" s="26"/>
      <c r="D115" s="26"/>
      <c r="E115" s="27" t="n">
        <f aca="false">C115*D115</f>
        <v>0</v>
      </c>
      <c r="F115" s="27"/>
      <c r="G115" s="27"/>
      <c r="H115" s="28" t="s">
        <v>31</v>
      </c>
      <c r="I115" s="27"/>
      <c r="J115" s="27"/>
      <c r="K115" s="27"/>
      <c r="L115" s="27"/>
      <c r="M115" s="30" t="e">
        <f aca="false">AVERAGE(I115:L115)</f>
        <v>#DIV/0!</v>
      </c>
      <c r="N115" s="30" t="e">
        <f aca="false">(M115*$M$99)/H115*100</f>
        <v>#DIV/0!</v>
      </c>
      <c r="O115" s="31" t="e">
        <f aca="false">N115/E115*100</f>
        <v>#DIV/0!</v>
      </c>
    </row>
    <row r="116" customFormat="false" ht="13.5" hidden="false" customHeight="false" outlineLevel="0" collapsed="false">
      <c r="A116" s="76" t="s">
        <v>60</v>
      </c>
      <c r="B116" s="77" t="s">
        <v>35</v>
      </c>
      <c r="C116" s="36"/>
      <c r="D116" s="36"/>
      <c r="E116" s="37" t="n">
        <f aca="false">C116*D116</f>
        <v>0</v>
      </c>
      <c r="F116" s="36"/>
      <c r="G116" s="36"/>
      <c r="H116" s="38" t="s">
        <v>31</v>
      </c>
      <c r="I116" s="36"/>
      <c r="J116" s="36"/>
      <c r="K116" s="36"/>
      <c r="L116" s="36"/>
      <c r="M116" s="40" t="e">
        <f aca="false">AVERAGE(I116:L116)</f>
        <v>#DIV/0!</v>
      </c>
      <c r="N116" s="40" t="e">
        <f aca="false">(M116*$M$99)/H116*100</f>
        <v>#DIV/0!</v>
      </c>
      <c r="O116" s="41" t="e">
        <f aca="false">N116/E116*100</f>
        <v>#DIV/0!</v>
      </c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I117" s="1"/>
      <c r="J117" s="1"/>
      <c r="K117" s="1"/>
      <c r="L117" s="1"/>
      <c r="M117" s="1"/>
      <c r="N117" s="1"/>
      <c r="O117" s="1"/>
      <c r="P117" s="32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I118" s="1"/>
      <c r="J118" s="1"/>
      <c r="K118" s="1"/>
      <c r="L118" s="1"/>
      <c r="M118" s="1"/>
      <c r="N118" s="1"/>
      <c r="O118" s="1"/>
      <c r="P118" s="32"/>
    </row>
    <row r="119" customFormat="false" ht="14.25" hidden="false" customHeight="false" outlineLevel="0" collapsed="false">
      <c r="A119" s="4" t="s">
        <v>56</v>
      </c>
      <c r="B119" s="1"/>
      <c r="C119" s="48" t="s">
        <v>57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1"/>
      <c r="O119" s="1"/>
      <c r="P119" s="32"/>
    </row>
    <row r="120" customFormat="false" ht="12.75" hidden="false" customHeight="false" outlineLevel="0" collapsed="false">
      <c r="A120" s="1" t="s">
        <v>13</v>
      </c>
      <c r="B120" s="1"/>
      <c r="C120" s="1"/>
      <c r="D120" s="7" t="n">
        <f aca="false">D$20</f>
        <v>0</v>
      </c>
      <c r="E120" s="1" t="s">
        <v>14</v>
      </c>
      <c r="F120" s="7" t="n">
        <f aca="false">F$20</f>
        <v>0</v>
      </c>
      <c r="G120" s="1"/>
      <c r="H120" s="10" t="s">
        <v>15</v>
      </c>
      <c r="I120" s="7" t="n">
        <f aca="false">I$20</f>
        <v>0</v>
      </c>
      <c r="J120" s="1"/>
      <c r="K120" s="1" t="s">
        <v>16</v>
      </c>
      <c r="L120" s="1"/>
      <c r="M120" s="11" t="e">
        <f aca="false">D120*(F120+273)/293*1013/I120</f>
        <v>#DIV/0!</v>
      </c>
      <c r="N120" s="1"/>
      <c r="O120" s="1"/>
      <c r="P120" s="32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I121" s="1"/>
      <c r="J121" s="1"/>
      <c r="K121" s="1"/>
      <c r="L121" s="1"/>
      <c r="M121" s="1"/>
      <c r="N121" s="1"/>
      <c r="O121" s="1"/>
      <c r="P121" s="32"/>
    </row>
    <row r="122" s="82" customFormat="true" ht="52.9" hidden="false" customHeight="true" outlineLevel="0" collapsed="false">
      <c r="A122" s="12" t="s">
        <v>17</v>
      </c>
      <c r="B122" s="13" t="s">
        <v>18</v>
      </c>
      <c r="C122" s="13" t="s">
        <v>19</v>
      </c>
      <c r="D122" s="13" t="s">
        <v>20</v>
      </c>
      <c r="E122" s="13" t="s">
        <v>21</v>
      </c>
      <c r="F122" s="13" t="s">
        <v>22</v>
      </c>
      <c r="G122" s="13" t="s">
        <v>23</v>
      </c>
      <c r="H122" s="49" t="s">
        <v>24</v>
      </c>
      <c r="I122" s="13" t="s">
        <v>47</v>
      </c>
      <c r="J122" s="13" t="s">
        <v>25</v>
      </c>
      <c r="K122" s="13"/>
      <c r="L122" s="13"/>
      <c r="M122" s="13"/>
      <c r="N122" s="13" t="s">
        <v>26</v>
      </c>
      <c r="O122" s="13" t="s">
        <v>27</v>
      </c>
      <c r="P122" s="15" t="s">
        <v>28</v>
      </c>
    </row>
    <row r="123" customFormat="false" ht="12.75" hidden="false" customHeight="false" outlineLevel="0" collapsed="false">
      <c r="A123" s="66" t="s">
        <v>29</v>
      </c>
      <c r="B123" s="66" t="s">
        <v>36</v>
      </c>
      <c r="C123" s="27"/>
      <c r="D123" s="27"/>
      <c r="E123" s="27" t="n">
        <f aca="false">C123*D123</f>
        <v>0</v>
      </c>
      <c r="F123" s="27"/>
      <c r="G123" s="27"/>
      <c r="H123" s="28" t="s">
        <v>31</v>
      </c>
      <c r="I123" s="30" t="s">
        <v>48</v>
      </c>
      <c r="J123" s="27"/>
      <c r="K123" s="27"/>
      <c r="L123" s="27"/>
      <c r="M123" s="27"/>
      <c r="N123" s="30" t="e">
        <f aca="false">AVERAGE(J123:M123)</f>
        <v>#DIV/0!</v>
      </c>
      <c r="O123" s="30" t="e">
        <f aca="false">(N123*$M$120)/H123*100</f>
        <v>#DIV/0!</v>
      </c>
      <c r="P123" s="31" t="e">
        <f aca="false">O123/E123*100</f>
        <v>#DIV/0!</v>
      </c>
    </row>
    <row r="124" customFormat="false" ht="12.75" hidden="false" customHeight="false" outlineLevel="0" collapsed="false">
      <c r="A124" s="66" t="s">
        <v>29</v>
      </c>
      <c r="B124" s="66" t="s">
        <v>36</v>
      </c>
      <c r="C124" s="26"/>
      <c r="D124" s="26"/>
      <c r="E124" s="27" t="n">
        <f aca="false">C124*D124</f>
        <v>0</v>
      </c>
      <c r="F124" s="27"/>
      <c r="G124" s="27"/>
      <c r="H124" s="28" t="s">
        <v>31</v>
      </c>
      <c r="I124" s="30" t="s">
        <v>49</v>
      </c>
      <c r="J124" s="27"/>
      <c r="K124" s="27"/>
      <c r="L124" s="27"/>
      <c r="M124" s="27"/>
      <c r="N124" s="30" t="e">
        <f aca="false">AVERAGE(J124:M124)</f>
        <v>#DIV/0!</v>
      </c>
      <c r="O124" s="30" t="e">
        <f aca="false">(N124*$M$120)/H124*100</f>
        <v>#DIV/0!</v>
      </c>
      <c r="P124" s="31" t="e">
        <f aca="false">O124/E124*100</f>
        <v>#DIV/0!</v>
      </c>
    </row>
    <row r="125" customFormat="false" ht="12.75" hidden="false" customHeight="false" outlineLevel="0" collapsed="false">
      <c r="A125" s="66" t="s">
        <v>29</v>
      </c>
      <c r="B125" s="66" t="s">
        <v>36</v>
      </c>
      <c r="C125" s="26"/>
      <c r="D125" s="26"/>
      <c r="E125" s="27" t="n">
        <f aca="false">C125*D125</f>
        <v>0</v>
      </c>
      <c r="F125" s="27"/>
      <c r="G125" s="27"/>
      <c r="H125" s="28" t="s">
        <v>31</v>
      </c>
      <c r="I125" s="30" t="s">
        <v>50</v>
      </c>
      <c r="J125" s="27"/>
      <c r="K125" s="27"/>
      <c r="L125" s="27"/>
      <c r="M125" s="27"/>
      <c r="N125" s="30" t="e">
        <f aca="false">AVERAGE(J125:M125)</f>
        <v>#DIV/0!</v>
      </c>
      <c r="O125" s="30" t="e">
        <f aca="false">(N125*$M$120)/H125*100</f>
        <v>#DIV/0!</v>
      </c>
      <c r="P125" s="31" t="e">
        <f aca="false">O125/E125*100</f>
        <v>#DIV/0!</v>
      </c>
    </row>
    <row r="126" customFormat="false" ht="12.75" hidden="false" customHeight="false" outlineLevel="0" collapsed="false">
      <c r="A126" s="66" t="s">
        <v>29</v>
      </c>
      <c r="B126" s="66" t="s">
        <v>36</v>
      </c>
      <c r="C126" s="26"/>
      <c r="D126" s="26"/>
      <c r="E126" s="27" t="n">
        <f aca="false">C126*D126</f>
        <v>0</v>
      </c>
      <c r="F126" s="27"/>
      <c r="G126" s="27"/>
      <c r="H126" s="28" t="s">
        <v>31</v>
      </c>
      <c r="I126" s="30" t="s">
        <v>51</v>
      </c>
      <c r="J126" s="27"/>
      <c r="K126" s="27"/>
      <c r="L126" s="27"/>
      <c r="M126" s="27"/>
      <c r="N126" s="30" t="e">
        <f aca="false">AVERAGE(J126:M126)</f>
        <v>#DIV/0!</v>
      </c>
      <c r="O126" s="30" t="e">
        <f aca="false">(N126*$M$120)/H126*100</f>
        <v>#DIV/0!</v>
      </c>
      <c r="P126" s="31" t="e">
        <f aca="false">O126/E126*100</f>
        <v>#DIV/0!</v>
      </c>
    </row>
    <row r="127" customFormat="false" ht="12.75" hidden="false" customHeight="false" outlineLevel="0" collapsed="false">
      <c r="A127" s="69" t="s">
        <v>29</v>
      </c>
      <c r="B127" s="69" t="s">
        <v>36</v>
      </c>
      <c r="C127" s="52"/>
      <c r="D127" s="52"/>
      <c r="E127" s="53" t="n">
        <f aca="false">C127*D127</f>
        <v>0</v>
      </c>
      <c r="F127" s="53"/>
      <c r="G127" s="53"/>
      <c r="H127" s="54" t="s">
        <v>31</v>
      </c>
      <c r="I127" s="55" t="s">
        <v>52</v>
      </c>
      <c r="J127" s="53"/>
      <c r="K127" s="53"/>
      <c r="L127" s="53"/>
      <c r="M127" s="53"/>
      <c r="N127" s="55" t="e">
        <f aca="false">AVERAGE(J127:M127)</f>
        <v>#DIV/0!</v>
      </c>
      <c r="O127" s="55" t="e">
        <f aca="false">(N127*$M$120)/H127*100</f>
        <v>#DIV/0!</v>
      </c>
      <c r="P127" s="56" t="e">
        <f aca="false">O127/E127*100</f>
        <v>#DIV/0!</v>
      </c>
    </row>
    <row r="128" customFormat="false" ht="12.75" hidden="false" customHeight="false" outlineLevel="0" collapsed="false">
      <c r="A128" s="66" t="s">
        <v>29</v>
      </c>
      <c r="B128" s="66" t="s">
        <v>32</v>
      </c>
      <c r="C128" s="26"/>
      <c r="D128" s="26"/>
      <c r="E128" s="27" t="n">
        <f aca="false">C128*D128</f>
        <v>0</v>
      </c>
      <c r="F128" s="27"/>
      <c r="G128" s="27"/>
      <c r="H128" s="28" t="s">
        <v>31</v>
      </c>
      <c r="I128" s="30" t="s">
        <v>48</v>
      </c>
      <c r="J128" s="27"/>
      <c r="K128" s="27"/>
      <c r="L128" s="27"/>
      <c r="M128" s="27"/>
      <c r="N128" s="30" t="e">
        <f aca="false">AVERAGE(J128:M128)</f>
        <v>#DIV/0!</v>
      </c>
      <c r="O128" s="30" t="e">
        <f aca="false">(N128*$M$120)/H128*100</f>
        <v>#DIV/0!</v>
      </c>
      <c r="P128" s="31" t="e">
        <f aca="false">O128/E128*100</f>
        <v>#DIV/0!</v>
      </c>
    </row>
    <row r="129" customFormat="false" ht="12.75" hidden="false" customHeight="false" outlineLevel="0" collapsed="false">
      <c r="A129" s="69" t="s">
        <v>29</v>
      </c>
      <c r="B129" s="69" t="s">
        <v>32</v>
      </c>
      <c r="C129" s="52"/>
      <c r="D129" s="52"/>
      <c r="E129" s="53" t="n">
        <f aca="false">C129*D129</f>
        <v>0</v>
      </c>
      <c r="F129" s="53"/>
      <c r="G129" s="53"/>
      <c r="H129" s="54" t="s">
        <v>31</v>
      </c>
      <c r="I129" s="55" t="s">
        <v>49</v>
      </c>
      <c r="J129" s="53"/>
      <c r="K129" s="53"/>
      <c r="L129" s="53"/>
      <c r="M129" s="53"/>
      <c r="N129" s="55" t="e">
        <f aca="false">AVERAGE(J129:M129)</f>
        <v>#DIV/0!</v>
      </c>
      <c r="O129" s="55" t="e">
        <f aca="false">(N129*$M$120)/H129*100</f>
        <v>#DIV/0!</v>
      </c>
      <c r="P129" s="56" t="e">
        <f aca="false">O129/E129*100</f>
        <v>#DIV/0!</v>
      </c>
    </row>
    <row r="130" customFormat="false" ht="12.75" hidden="false" customHeight="false" outlineLevel="0" collapsed="false">
      <c r="A130" s="66" t="s">
        <v>29</v>
      </c>
      <c r="B130" s="66" t="s">
        <v>33</v>
      </c>
      <c r="C130" s="26"/>
      <c r="D130" s="26"/>
      <c r="E130" s="27" t="n">
        <f aca="false">C130*D130</f>
        <v>0</v>
      </c>
      <c r="F130" s="27"/>
      <c r="G130" s="27"/>
      <c r="H130" s="28" t="s">
        <v>31</v>
      </c>
      <c r="I130" s="30" t="s">
        <v>48</v>
      </c>
      <c r="J130" s="27"/>
      <c r="K130" s="27"/>
      <c r="L130" s="27"/>
      <c r="M130" s="27"/>
      <c r="N130" s="30" t="e">
        <f aca="false">AVERAGE(J130:M130)</f>
        <v>#DIV/0!</v>
      </c>
      <c r="O130" s="30" t="e">
        <f aca="false">(N130*$M$120)/H130*100</f>
        <v>#DIV/0!</v>
      </c>
      <c r="P130" s="31" t="e">
        <f aca="false">O130/E130*100</f>
        <v>#DIV/0!</v>
      </c>
    </row>
    <row r="131" customFormat="false" ht="12.75" hidden="false" customHeight="false" outlineLevel="0" collapsed="false">
      <c r="A131" s="69" t="s">
        <v>29</v>
      </c>
      <c r="B131" s="69" t="s">
        <v>33</v>
      </c>
      <c r="C131" s="52"/>
      <c r="D131" s="52"/>
      <c r="E131" s="53" t="n">
        <f aca="false">C131*D131</f>
        <v>0</v>
      </c>
      <c r="F131" s="53"/>
      <c r="G131" s="53"/>
      <c r="H131" s="54" t="s">
        <v>31</v>
      </c>
      <c r="I131" s="55" t="s">
        <v>49</v>
      </c>
      <c r="J131" s="53"/>
      <c r="K131" s="53"/>
      <c r="L131" s="53"/>
      <c r="M131" s="53"/>
      <c r="N131" s="55" t="e">
        <f aca="false">AVERAGE(J131:M131)</f>
        <v>#DIV/0!</v>
      </c>
      <c r="O131" s="55" t="e">
        <f aca="false">(N131*$M$120)/H131*100</f>
        <v>#DIV/0!</v>
      </c>
      <c r="P131" s="56" t="e">
        <f aca="false">O131/E131*100</f>
        <v>#DIV/0!</v>
      </c>
    </row>
    <row r="132" customFormat="false" ht="12.75" hidden="false" customHeight="false" outlineLevel="0" collapsed="false">
      <c r="A132" s="66" t="s">
        <v>29</v>
      </c>
      <c r="B132" s="66" t="s">
        <v>34</v>
      </c>
      <c r="C132" s="26"/>
      <c r="D132" s="26"/>
      <c r="E132" s="27" t="n">
        <f aca="false">C132*D132</f>
        <v>0</v>
      </c>
      <c r="F132" s="27"/>
      <c r="G132" s="27"/>
      <c r="H132" s="28" t="s">
        <v>31</v>
      </c>
      <c r="I132" s="30" t="s">
        <v>48</v>
      </c>
      <c r="J132" s="27"/>
      <c r="K132" s="27"/>
      <c r="L132" s="27"/>
      <c r="M132" s="27"/>
      <c r="N132" s="30" t="e">
        <f aca="false">AVERAGE(J132:M132)</f>
        <v>#DIV/0!</v>
      </c>
      <c r="O132" s="30" t="e">
        <f aca="false">(N132*$M$120)/H132*100</f>
        <v>#DIV/0!</v>
      </c>
      <c r="P132" s="31" t="e">
        <f aca="false">O132/E132*100</f>
        <v>#DIV/0!</v>
      </c>
    </row>
    <row r="133" customFormat="false" ht="12.75" hidden="false" customHeight="false" outlineLevel="0" collapsed="false">
      <c r="A133" s="69" t="s">
        <v>29</v>
      </c>
      <c r="B133" s="69" t="s">
        <v>34</v>
      </c>
      <c r="C133" s="52"/>
      <c r="D133" s="52"/>
      <c r="E133" s="53" t="n">
        <f aca="false">C133*D133</f>
        <v>0</v>
      </c>
      <c r="F133" s="53"/>
      <c r="G133" s="53"/>
      <c r="H133" s="54" t="s">
        <v>31</v>
      </c>
      <c r="I133" s="55" t="s">
        <v>49</v>
      </c>
      <c r="J133" s="53"/>
      <c r="K133" s="53"/>
      <c r="L133" s="53"/>
      <c r="M133" s="53"/>
      <c r="N133" s="55" t="e">
        <f aca="false">AVERAGE(J133:M133)</f>
        <v>#DIV/0!</v>
      </c>
      <c r="O133" s="55" t="e">
        <f aca="false">(N133*$M$120)/H133*100</f>
        <v>#DIV/0!</v>
      </c>
      <c r="P133" s="56" t="e">
        <f aca="false">O133/E133*100</f>
        <v>#DIV/0!</v>
      </c>
    </row>
    <row r="134" customFormat="false" ht="12.75" hidden="false" customHeight="false" outlineLevel="0" collapsed="false">
      <c r="A134" s="66" t="s">
        <v>29</v>
      </c>
      <c r="B134" s="66" t="s">
        <v>53</v>
      </c>
      <c r="C134" s="26"/>
      <c r="D134" s="26"/>
      <c r="E134" s="27" t="n">
        <f aca="false">C134*D134</f>
        <v>0</v>
      </c>
      <c r="F134" s="27"/>
      <c r="G134" s="27"/>
      <c r="H134" s="28" t="s">
        <v>31</v>
      </c>
      <c r="I134" s="30" t="s">
        <v>48</v>
      </c>
      <c r="J134" s="27"/>
      <c r="K134" s="27"/>
      <c r="L134" s="27"/>
      <c r="M134" s="27"/>
      <c r="N134" s="30" t="e">
        <f aca="false">AVERAGE(J134:M134)</f>
        <v>#DIV/0!</v>
      </c>
      <c r="O134" s="30" t="e">
        <f aca="false">(N134*$M$120)/H134*100</f>
        <v>#DIV/0!</v>
      </c>
      <c r="P134" s="31" t="e">
        <f aca="false">O134/E134*100</f>
        <v>#DIV/0!</v>
      </c>
    </row>
    <row r="135" customFormat="false" ht="12.75" hidden="false" customHeight="false" outlineLevel="0" collapsed="false">
      <c r="A135" s="69" t="s">
        <v>29</v>
      </c>
      <c r="B135" s="69" t="s">
        <v>53</v>
      </c>
      <c r="C135" s="52"/>
      <c r="D135" s="52"/>
      <c r="E135" s="53" t="n">
        <f aca="false">C135*D135</f>
        <v>0</v>
      </c>
      <c r="F135" s="53"/>
      <c r="G135" s="53"/>
      <c r="H135" s="54" t="s">
        <v>31</v>
      </c>
      <c r="I135" s="55" t="s">
        <v>49</v>
      </c>
      <c r="J135" s="53"/>
      <c r="K135" s="53"/>
      <c r="L135" s="53"/>
      <c r="M135" s="53"/>
      <c r="N135" s="55" t="e">
        <f aca="false">AVERAGE(J135:M135)</f>
        <v>#DIV/0!</v>
      </c>
      <c r="O135" s="55" t="e">
        <f aca="false">(N135*$M$120)/H135*100</f>
        <v>#DIV/0!</v>
      </c>
      <c r="P135" s="56" t="e">
        <f aca="false">O135/E135*100</f>
        <v>#DIV/0!</v>
      </c>
    </row>
    <row r="136" customFormat="false" ht="12.75" hidden="false" customHeight="false" outlineLevel="0" collapsed="false">
      <c r="A136" s="66" t="s">
        <v>59</v>
      </c>
      <c r="B136" s="66" t="s">
        <v>36</v>
      </c>
      <c r="C136" s="27"/>
      <c r="D136" s="27"/>
      <c r="E136" s="27" t="n">
        <f aca="false">C136*D136</f>
        <v>0</v>
      </c>
      <c r="F136" s="27"/>
      <c r="G136" s="27"/>
      <c r="H136" s="28" t="s">
        <v>31</v>
      </c>
      <c r="I136" s="30" t="s">
        <v>48</v>
      </c>
      <c r="J136" s="27"/>
      <c r="K136" s="27"/>
      <c r="L136" s="27"/>
      <c r="M136" s="27"/>
      <c r="N136" s="30" t="e">
        <f aca="false">AVERAGE(J136:M136)</f>
        <v>#DIV/0!</v>
      </c>
      <c r="O136" s="30" t="e">
        <f aca="false">(N136*$M$120)/H136*100</f>
        <v>#DIV/0!</v>
      </c>
      <c r="P136" s="31" t="e">
        <f aca="false">O136/E136*100</f>
        <v>#DIV/0!</v>
      </c>
    </row>
    <row r="137" customFormat="false" ht="12.75" hidden="false" customHeight="false" outlineLevel="0" collapsed="false">
      <c r="A137" s="66" t="s">
        <v>59</v>
      </c>
      <c r="B137" s="66" t="s">
        <v>36</v>
      </c>
      <c r="C137" s="26"/>
      <c r="D137" s="26"/>
      <c r="E137" s="27" t="n">
        <f aca="false">C137*D137</f>
        <v>0</v>
      </c>
      <c r="F137" s="27"/>
      <c r="G137" s="27"/>
      <c r="H137" s="28" t="s">
        <v>31</v>
      </c>
      <c r="I137" s="30" t="s">
        <v>49</v>
      </c>
      <c r="J137" s="27"/>
      <c r="K137" s="27"/>
      <c r="L137" s="27"/>
      <c r="M137" s="27"/>
      <c r="N137" s="30" t="e">
        <f aca="false">AVERAGE(J137:M137)</f>
        <v>#DIV/0!</v>
      </c>
      <c r="O137" s="30" t="e">
        <f aca="false">(N137*$M$120)/H137*100</f>
        <v>#DIV/0!</v>
      </c>
      <c r="P137" s="31" t="e">
        <f aca="false">O137/E137*100</f>
        <v>#DIV/0!</v>
      </c>
    </row>
    <row r="138" customFormat="false" ht="12.75" hidden="false" customHeight="false" outlineLevel="0" collapsed="false">
      <c r="A138" s="66" t="s">
        <v>59</v>
      </c>
      <c r="B138" s="66" t="s">
        <v>36</v>
      </c>
      <c r="C138" s="26"/>
      <c r="D138" s="26"/>
      <c r="E138" s="27" t="n">
        <f aca="false">C138*D138</f>
        <v>0</v>
      </c>
      <c r="F138" s="27"/>
      <c r="G138" s="27"/>
      <c r="H138" s="28" t="s">
        <v>31</v>
      </c>
      <c r="I138" s="30" t="s">
        <v>50</v>
      </c>
      <c r="J138" s="27"/>
      <c r="K138" s="27"/>
      <c r="L138" s="27"/>
      <c r="M138" s="27"/>
      <c r="N138" s="30" t="e">
        <f aca="false">AVERAGE(J138:M138)</f>
        <v>#DIV/0!</v>
      </c>
      <c r="O138" s="30" t="e">
        <f aca="false">(N138*$M$120)/H138*100</f>
        <v>#DIV/0!</v>
      </c>
      <c r="P138" s="31" t="e">
        <f aca="false">O138/E138*100</f>
        <v>#DIV/0!</v>
      </c>
    </row>
    <row r="139" customFormat="false" ht="12.75" hidden="false" customHeight="false" outlineLevel="0" collapsed="false">
      <c r="A139" s="66" t="s">
        <v>59</v>
      </c>
      <c r="B139" s="66" t="s">
        <v>36</v>
      </c>
      <c r="C139" s="26"/>
      <c r="D139" s="26"/>
      <c r="E139" s="27" t="n">
        <f aca="false">C139*D139</f>
        <v>0</v>
      </c>
      <c r="F139" s="27"/>
      <c r="G139" s="27"/>
      <c r="H139" s="28" t="s">
        <v>31</v>
      </c>
      <c r="I139" s="30" t="s">
        <v>51</v>
      </c>
      <c r="J139" s="27"/>
      <c r="K139" s="27"/>
      <c r="L139" s="27"/>
      <c r="M139" s="27"/>
      <c r="N139" s="30" t="e">
        <f aca="false">AVERAGE(J139:M139)</f>
        <v>#DIV/0!</v>
      </c>
      <c r="O139" s="30" t="e">
        <f aca="false">(N139*$M$120)/H139*100</f>
        <v>#DIV/0!</v>
      </c>
      <c r="P139" s="31" t="e">
        <f aca="false">O139/E139*100</f>
        <v>#DIV/0!</v>
      </c>
    </row>
    <row r="140" customFormat="false" ht="12.75" hidden="false" customHeight="false" outlineLevel="0" collapsed="false">
      <c r="A140" s="69" t="s">
        <v>59</v>
      </c>
      <c r="B140" s="69" t="s">
        <v>36</v>
      </c>
      <c r="C140" s="52"/>
      <c r="D140" s="52"/>
      <c r="E140" s="53" t="n">
        <f aca="false">C140*D140</f>
        <v>0</v>
      </c>
      <c r="F140" s="53"/>
      <c r="G140" s="53"/>
      <c r="H140" s="54" t="s">
        <v>31</v>
      </c>
      <c r="I140" s="55" t="s">
        <v>52</v>
      </c>
      <c r="J140" s="53"/>
      <c r="K140" s="53"/>
      <c r="L140" s="53"/>
      <c r="M140" s="53"/>
      <c r="N140" s="55" t="e">
        <f aca="false">AVERAGE(J140:M140)</f>
        <v>#DIV/0!</v>
      </c>
      <c r="O140" s="55" t="e">
        <f aca="false">(N140*$M$120)/H140*100</f>
        <v>#DIV/0!</v>
      </c>
      <c r="P140" s="56" t="e">
        <f aca="false">O140/E140*100</f>
        <v>#DIV/0!</v>
      </c>
    </row>
    <row r="141" customFormat="false" ht="12.75" hidden="false" customHeight="false" outlineLevel="0" collapsed="false">
      <c r="A141" s="66" t="s">
        <v>59</v>
      </c>
      <c r="B141" s="66" t="s">
        <v>32</v>
      </c>
      <c r="C141" s="26"/>
      <c r="D141" s="26"/>
      <c r="E141" s="27" t="n">
        <f aca="false">C141*D141</f>
        <v>0</v>
      </c>
      <c r="F141" s="27"/>
      <c r="G141" s="27"/>
      <c r="H141" s="28" t="s">
        <v>31</v>
      </c>
      <c r="I141" s="30" t="s">
        <v>48</v>
      </c>
      <c r="J141" s="27"/>
      <c r="K141" s="27"/>
      <c r="L141" s="27"/>
      <c r="M141" s="27"/>
      <c r="N141" s="30" t="e">
        <f aca="false">AVERAGE(J141:M141)</f>
        <v>#DIV/0!</v>
      </c>
      <c r="O141" s="30" t="e">
        <f aca="false">(N141*$M$120)/H141*100</f>
        <v>#DIV/0!</v>
      </c>
      <c r="P141" s="31" t="e">
        <f aca="false">O141/E141*100</f>
        <v>#DIV/0!</v>
      </c>
    </row>
    <row r="142" customFormat="false" ht="12.75" hidden="false" customHeight="false" outlineLevel="0" collapsed="false">
      <c r="A142" s="69" t="s">
        <v>59</v>
      </c>
      <c r="B142" s="69" t="s">
        <v>32</v>
      </c>
      <c r="C142" s="52"/>
      <c r="D142" s="52"/>
      <c r="E142" s="53" t="n">
        <f aca="false">C142*D142</f>
        <v>0</v>
      </c>
      <c r="F142" s="53"/>
      <c r="G142" s="53"/>
      <c r="H142" s="54" t="s">
        <v>31</v>
      </c>
      <c r="I142" s="55" t="s">
        <v>49</v>
      </c>
      <c r="J142" s="53"/>
      <c r="K142" s="53"/>
      <c r="L142" s="53"/>
      <c r="M142" s="53"/>
      <c r="N142" s="55" t="e">
        <f aca="false">AVERAGE(J142:M142)</f>
        <v>#DIV/0!</v>
      </c>
      <c r="O142" s="55" t="e">
        <f aca="false">(N142*$M$120)/H142*100</f>
        <v>#DIV/0!</v>
      </c>
      <c r="P142" s="56" t="e">
        <f aca="false">O142/E142*100</f>
        <v>#DIV/0!</v>
      </c>
    </row>
    <row r="143" customFormat="false" ht="12.75" hidden="false" customHeight="false" outlineLevel="0" collapsed="false">
      <c r="A143" s="66" t="s">
        <v>59</v>
      </c>
      <c r="B143" s="66" t="s">
        <v>33</v>
      </c>
      <c r="C143" s="26"/>
      <c r="D143" s="26"/>
      <c r="E143" s="27" t="n">
        <f aca="false">C143*D143</f>
        <v>0</v>
      </c>
      <c r="F143" s="27"/>
      <c r="G143" s="27"/>
      <c r="H143" s="28" t="s">
        <v>31</v>
      </c>
      <c r="I143" s="30" t="s">
        <v>48</v>
      </c>
      <c r="J143" s="27"/>
      <c r="K143" s="27"/>
      <c r="L143" s="27"/>
      <c r="M143" s="27"/>
      <c r="N143" s="30" t="e">
        <f aca="false">AVERAGE(J143:M143)</f>
        <v>#DIV/0!</v>
      </c>
      <c r="O143" s="30" t="e">
        <f aca="false">(N143*$M$120)/H143*100</f>
        <v>#DIV/0!</v>
      </c>
      <c r="P143" s="31" t="e">
        <f aca="false">O143/E143*100</f>
        <v>#DIV/0!</v>
      </c>
    </row>
    <row r="144" customFormat="false" ht="12.75" hidden="false" customHeight="false" outlineLevel="0" collapsed="false">
      <c r="A144" s="69" t="s">
        <v>59</v>
      </c>
      <c r="B144" s="69" t="s">
        <v>33</v>
      </c>
      <c r="C144" s="52"/>
      <c r="D144" s="52"/>
      <c r="E144" s="53" t="n">
        <f aca="false">C144*D144</f>
        <v>0</v>
      </c>
      <c r="F144" s="53"/>
      <c r="G144" s="53"/>
      <c r="H144" s="54" t="s">
        <v>31</v>
      </c>
      <c r="I144" s="55" t="s">
        <v>49</v>
      </c>
      <c r="J144" s="53"/>
      <c r="K144" s="53"/>
      <c r="L144" s="53"/>
      <c r="M144" s="53"/>
      <c r="N144" s="55" t="e">
        <f aca="false">AVERAGE(J144:M144)</f>
        <v>#DIV/0!</v>
      </c>
      <c r="O144" s="55" t="e">
        <f aca="false">(N144*$M$120)/H144*100</f>
        <v>#DIV/0!</v>
      </c>
      <c r="P144" s="56" t="e">
        <f aca="false">O144/E144*100</f>
        <v>#DIV/0!</v>
      </c>
    </row>
    <row r="145" customFormat="false" ht="12.75" hidden="false" customHeight="false" outlineLevel="0" collapsed="false">
      <c r="A145" s="66" t="s">
        <v>59</v>
      </c>
      <c r="B145" s="66" t="s">
        <v>34</v>
      </c>
      <c r="C145" s="26"/>
      <c r="D145" s="26"/>
      <c r="E145" s="27" t="n">
        <f aca="false">C145*D145</f>
        <v>0</v>
      </c>
      <c r="F145" s="27"/>
      <c r="G145" s="27"/>
      <c r="H145" s="28" t="s">
        <v>31</v>
      </c>
      <c r="I145" s="30" t="s">
        <v>48</v>
      </c>
      <c r="J145" s="27"/>
      <c r="K145" s="27"/>
      <c r="L145" s="27"/>
      <c r="M145" s="27"/>
      <c r="N145" s="30" t="e">
        <f aca="false">AVERAGE(J145:M145)</f>
        <v>#DIV/0!</v>
      </c>
      <c r="O145" s="30" t="e">
        <f aca="false">(N145*$M$120)/H145*100</f>
        <v>#DIV/0!</v>
      </c>
      <c r="P145" s="31" t="e">
        <f aca="false">O145/E145*100</f>
        <v>#DIV/0!</v>
      </c>
    </row>
    <row r="146" customFormat="false" ht="12.75" hidden="false" customHeight="false" outlineLevel="0" collapsed="false">
      <c r="A146" s="69" t="s">
        <v>59</v>
      </c>
      <c r="B146" s="69" t="s">
        <v>34</v>
      </c>
      <c r="C146" s="52"/>
      <c r="D146" s="52"/>
      <c r="E146" s="53" t="n">
        <f aca="false">C146*D146</f>
        <v>0</v>
      </c>
      <c r="F146" s="53"/>
      <c r="G146" s="53"/>
      <c r="H146" s="54" t="s">
        <v>31</v>
      </c>
      <c r="I146" s="55" t="s">
        <v>49</v>
      </c>
      <c r="J146" s="53"/>
      <c r="K146" s="53"/>
      <c r="L146" s="53"/>
      <c r="M146" s="53"/>
      <c r="N146" s="55" t="e">
        <f aca="false">AVERAGE(J146:M146)</f>
        <v>#DIV/0!</v>
      </c>
      <c r="O146" s="55" t="e">
        <f aca="false">(N146*$M$120)/H146*100</f>
        <v>#DIV/0!</v>
      </c>
      <c r="P146" s="56" t="e">
        <f aca="false">O146/E146*100</f>
        <v>#DIV/0!</v>
      </c>
    </row>
    <row r="147" customFormat="false" ht="12.75" hidden="false" customHeight="false" outlineLevel="0" collapsed="false">
      <c r="A147" s="66" t="s">
        <v>59</v>
      </c>
      <c r="B147" s="66" t="s">
        <v>53</v>
      </c>
      <c r="C147" s="26"/>
      <c r="D147" s="26"/>
      <c r="E147" s="27" t="n">
        <f aca="false">C147*D147</f>
        <v>0</v>
      </c>
      <c r="F147" s="27"/>
      <c r="G147" s="27"/>
      <c r="H147" s="28" t="s">
        <v>31</v>
      </c>
      <c r="I147" s="30" t="s">
        <v>48</v>
      </c>
      <c r="J147" s="27"/>
      <c r="K147" s="27"/>
      <c r="L147" s="27"/>
      <c r="M147" s="27"/>
      <c r="N147" s="30" t="e">
        <f aca="false">AVERAGE(J147:M147)</f>
        <v>#DIV/0!</v>
      </c>
      <c r="O147" s="30" t="e">
        <f aca="false">(N147*$M$120)/H147*100</f>
        <v>#DIV/0!</v>
      </c>
      <c r="P147" s="31" t="e">
        <f aca="false">O147/E147*100</f>
        <v>#DIV/0!</v>
      </c>
    </row>
    <row r="148" customFormat="false" ht="12.75" hidden="false" customHeight="false" outlineLevel="0" collapsed="false">
      <c r="A148" s="69" t="s">
        <v>59</v>
      </c>
      <c r="B148" s="69" t="s">
        <v>53</v>
      </c>
      <c r="C148" s="52"/>
      <c r="D148" s="52"/>
      <c r="E148" s="53" t="n">
        <f aca="false">C148*D148</f>
        <v>0</v>
      </c>
      <c r="F148" s="53"/>
      <c r="G148" s="53"/>
      <c r="H148" s="54" t="s">
        <v>31</v>
      </c>
      <c r="I148" s="55" t="s">
        <v>49</v>
      </c>
      <c r="J148" s="53"/>
      <c r="K148" s="53"/>
      <c r="L148" s="53"/>
      <c r="M148" s="53"/>
      <c r="N148" s="55" t="e">
        <f aca="false">AVERAGE(J148:M148)</f>
        <v>#DIV/0!</v>
      </c>
      <c r="O148" s="55" t="e">
        <f aca="false">(N148*$M$120)/H148*100</f>
        <v>#DIV/0!</v>
      </c>
      <c r="P148" s="56" t="e">
        <f aca="false">O148/E148*100</f>
        <v>#DIV/0!</v>
      </c>
    </row>
    <row r="149" customFormat="false" ht="12.75" hidden="false" customHeight="false" outlineLevel="0" collapsed="false">
      <c r="A149" s="66" t="s">
        <v>60</v>
      </c>
      <c r="B149" s="66" t="s">
        <v>36</v>
      </c>
      <c r="C149" s="27"/>
      <c r="D149" s="27"/>
      <c r="E149" s="27" t="n">
        <f aca="false">C149*D149</f>
        <v>0</v>
      </c>
      <c r="F149" s="27"/>
      <c r="G149" s="27"/>
      <c r="H149" s="28" t="s">
        <v>31</v>
      </c>
      <c r="I149" s="30" t="s">
        <v>48</v>
      </c>
      <c r="J149" s="27"/>
      <c r="K149" s="27"/>
      <c r="L149" s="27"/>
      <c r="M149" s="27"/>
      <c r="N149" s="30" t="e">
        <f aca="false">AVERAGE(J149:M149)</f>
        <v>#DIV/0!</v>
      </c>
      <c r="O149" s="30" t="e">
        <f aca="false">(N149*$M$120)/H149*100</f>
        <v>#DIV/0!</v>
      </c>
      <c r="P149" s="31" t="e">
        <f aca="false">O149/E149*100</f>
        <v>#DIV/0!</v>
      </c>
    </row>
    <row r="150" customFormat="false" ht="12.75" hidden="false" customHeight="false" outlineLevel="0" collapsed="false">
      <c r="A150" s="66" t="s">
        <v>60</v>
      </c>
      <c r="B150" s="66" t="s">
        <v>36</v>
      </c>
      <c r="C150" s="26"/>
      <c r="D150" s="26"/>
      <c r="E150" s="27" t="n">
        <f aca="false">C150*D150</f>
        <v>0</v>
      </c>
      <c r="F150" s="27"/>
      <c r="G150" s="27"/>
      <c r="H150" s="28" t="s">
        <v>31</v>
      </c>
      <c r="I150" s="30" t="s">
        <v>49</v>
      </c>
      <c r="J150" s="27"/>
      <c r="K150" s="27"/>
      <c r="L150" s="27"/>
      <c r="M150" s="27"/>
      <c r="N150" s="30" t="e">
        <f aca="false">AVERAGE(J150:M150)</f>
        <v>#DIV/0!</v>
      </c>
      <c r="O150" s="30" t="e">
        <f aca="false">(N150*$M$120)/H150*100</f>
        <v>#DIV/0!</v>
      </c>
      <c r="P150" s="31" t="e">
        <f aca="false">O150/E150*100</f>
        <v>#DIV/0!</v>
      </c>
    </row>
    <row r="151" customFormat="false" ht="12.75" hidden="false" customHeight="false" outlineLevel="0" collapsed="false">
      <c r="A151" s="66" t="s">
        <v>60</v>
      </c>
      <c r="B151" s="66" t="s">
        <v>36</v>
      </c>
      <c r="C151" s="26"/>
      <c r="D151" s="26"/>
      <c r="E151" s="27" t="n">
        <f aca="false">C151*D151</f>
        <v>0</v>
      </c>
      <c r="F151" s="27"/>
      <c r="G151" s="27"/>
      <c r="H151" s="28" t="s">
        <v>31</v>
      </c>
      <c r="I151" s="30" t="s">
        <v>50</v>
      </c>
      <c r="J151" s="27"/>
      <c r="K151" s="27"/>
      <c r="L151" s="27"/>
      <c r="M151" s="27"/>
      <c r="N151" s="30" t="e">
        <f aca="false">AVERAGE(J151:M151)</f>
        <v>#DIV/0!</v>
      </c>
      <c r="O151" s="30" t="e">
        <f aca="false">(N151*$M$120)/H151*100</f>
        <v>#DIV/0!</v>
      </c>
      <c r="P151" s="31" t="e">
        <f aca="false">O151/E151*100</f>
        <v>#DIV/0!</v>
      </c>
    </row>
    <row r="152" customFormat="false" ht="12.75" hidden="false" customHeight="false" outlineLevel="0" collapsed="false">
      <c r="A152" s="66" t="s">
        <v>60</v>
      </c>
      <c r="B152" s="66" t="s">
        <v>36</v>
      </c>
      <c r="C152" s="26"/>
      <c r="D152" s="26"/>
      <c r="E152" s="27" t="n">
        <f aca="false">C152*D152</f>
        <v>0</v>
      </c>
      <c r="F152" s="27"/>
      <c r="G152" s="27"/>
      <c r="H152" s="28" t="s">
        <v>31</v>
      </c>
      <c r="I152" s="30" t="s">
        <v>51</v>
      </c>
      <c r="J152" s="27"/>
      <c r="K152" s="27"/>
      <c r="L152" s="27"/>
      <c r="M152" s="27"/>
      <c r="N152" s="30" t="e">
        <f aca="false">AVERAGE(J152:M152)</f>
        <v>#DIV/0!</v>
      </c>
      <c r="O152" s="30" t="e">
        <f aca="false">(N152*$M$120)/H152*100</f>
        <v>#DIV/0!</v>
      </c>
      <c r="P152" s="31" t="e">
        <f aca="false">O152/E152*100</f>
        <v>#DIV/0!</v>
      </c>
    </row>
    <row r="153" customFormat="false" ht="12.75" hidden="false" customHeight="false" outlineLevel="0" collapsed="false">
      <c r="A153" s="69" t="s">
        <v>60</v>
      </c>
      <c r="B153" s="69" t="s">
        <v>36</v>
      </c>
      <c r="C153" s="52"/>
      <c r="D153" s="52"/>
      <c r="E153" s="53" t="n">
        <f aca="false">C153*D153</f>
        <v>0</v>
      </c>
      <c r="F153" s="53"/>
      <c r="G153" s="53"/>
      <c r="H153" s="54" t="s">
        <v>31</v>
      </c>
      <c r="I153" s="55" t="s">
        <v>52</v>
      </c>
      <c r="J153" s="53"/>
      <c r="K153" s="53"/>
      <c r="L153" s="53"/>
      <c r="M153" s="53"/>
      <c r="N153" s="55" t="e">
        <f aca="false">AVERAGE(J153:M153)</f>
        <v>#DIV/0!</v>
      </c>
      <c r="O153" s="55" t="e">
        <f aca="false">(N153*$M$120)/H153*100</f>
        <v>#DIV/0!</v>
      </c>
      <c r="P153" s="56" t="e">
        <f aca="false">O153/E153*100</f>
        <v>#DIV/0!</v>
      </c>
    </row>
    <row r="154" customFormat="false" ht="12.75" hidden="false" customHeight="false" outlineLevel="0" collapsed="false">
      <c r="A154" s="66" t="s">
        <v>60</v>
      </c>
      <c r="B154" s="66" t="s">
        <v>32</v>
      </c>
      <c r="C154" s="26"/>
      <c r="D154" s="26"/>
      <c r="E154" s="27" t="n">
        <f aca="false">C154*D154</f>
        <v>0</v>
      </c>
      <c r="F154" s="27"/>
      <c r="G154" s="27"/>
      <c r="H154" s="28" t="s">
        <v>31</v>
      </c>
      <c r="I154" s="30" t="s">
        <v>48</v>
      </c>
      <c r="J154" s="27"/>
      <c r="K154" s="27"/>
      <c r="L154" s="27"/>
      <c r="M154" s="27"/>
      <c r="N154" s="30" t="e">
        <f aca="false">AVERAGE(J154:M154)</f>
        <v>#DIV/0!</v>
      </c>
      <c r="O154" s="30" t="e">
        <f aca="false">(N154*$M$120)/H154*100</f>
        <v>#DIV/0!</v>
      </c>
      <c r="P154" s="31" t="e">
        <f aca="false">O154/E154*100</f>
        <v>#DIV/0!</v>
      </c>
    </row>
    <row r="155" customFormat="false" ht="12.75" hidden="false" customHeight="false" outlineLevel="0" collapsed="false">
      <c r="A155" s="69" t="s">
        <v>60</v>
      </c>
      <c r="B155" s="69" t="s">
        <v>32</v>
      </c>
      <c r="C155" s="52"/>
      <c r="D155" s="52"/>
      <c r="E155" s="53" t="n">
        <f aca="false">C155*D155</f>
        <v>0</v>
      </c>
      <c r="F155" s="53"/>
      <c r="G155" s="53"/>
      <c r="H155" s="54" t="s">
        <v>31</v>
      </c>
      <c r="I155" s="55" t="s">
        <v>49</v>
      </c>
      <c r="J155" s="53"/>
      <c r="K155" s="53"/>
      <c r="L155" s="53"/>
      <c r="M155" s="53"/>
      <c r="N155" s="55" t="e">
        <f aca="false">AVERAGE(J155:M155)</f>
        <v>#DIV/0!</v>
      </c>
      <c r="O155" s="55" t="e">
        <f aca="false">(N155*$M$120)/H155*100</f>
        <v>#DIV/0!</v>
      </c>
      <c r="P155" s="56" t="e">
        <f aca="false">O155/E155*100</f>
        <v>#DIV/0!</v>
      </c>
    </row>
    <row r="156" customFormat="false" ht="12.75" hidden="false" customHeight="false" outlineLevel="0" collapsed="false">
      <c r="A156" s="66" t="s">
        <v>60</v>
      </c>
      <c r="B156" s="66" t="s">
        <v>33</v>
      </c>
      <c r="C156" s="26"/>
      <c r="D156" s="26"/>
      <c r="E156" s="27" t="n">
        <f aca="false">C156*D156</f>
        <v>0</v>
      </c>
      <c r="F156" s="27"/>
      <c r="G156" s="27"/>
      <c r="H156" s="28" t="s">
        <v>31</v>
      </c>
      <c r="I156" s="30" t="s">
        <v>48</v>
      </c>
      <c r="J156" s="27"/>
      <c r="K156" s="27"/>
      <c r="L156" s="27"/>
      <c r="M156" s="27"/>
      <c r="N156" s="30" t="e">
        <f aca="false">AVERAGE(J156:M156)</f>
        <v>#DIV/0!</v>
      </c>
      <c r="O156" s="30" t="e">
        <f aca="false">(N156*$M$120)/H156*100</f>
        <v>#DIV/0!</v>
      </c>
      <c r="P156" s="31" t="e">
        <f aca="false">O156/E156*100</f>
        <v>#DIV/0!</v>
      </c>
    </row>
    <row r="157" customFormat="false" ht="12.75" hidden="false" customHeight="false" outlineLevel="0" collapsed="false">
      <c r="A157" s="69" t="s">
        <v>60</v>
      </c>
      <c r="B157" s="69" t="s">
        <v>33</v>
      </c>
      <c r="C157" s="52"/>
      <c r="D157" s="52"/>
      <c r="E157" s="53" t="n">
        <f aca="false">C157*D157</f>
        <v>0</v>
      </c>
      <c r="F157" s="53"/>
      <c r="G157" s="53"/>
      <c r="H157" s="54" t="s">
        <v>31</v>
      </c>
      <c r="I157" s="55" t="s">
        <v>49</v>
      </c>
      <c r="J157" s="53"/>
      <c r="K157" s="53"/>
      <c r="L157" s="53"/>
      <c r="M157" s="53"/>
      <c r="N157" s="55" t="e">
        <f aca="false">AVERAGE(J157:M157)</f>
        <v>#DIV/0!</v>
      </c>
      <c r="O157" s="55" t="e">
        <f aca="false">(N157*$M$120)/H157*100</f>
        <v>#DIV/0!</v>
      </c>
      <c r="P157" s="56" t="e">
        <f aca="false">O157/E157*100</f>
        <v>#DIV/0!</v>
      </c>
    </row>
    <row r="158" customFormat="false" ht="12.75" hidden="false" customHeight="false" outlineLevel="0" collapsed="false">
      <c r="A158" s="66" t="s">
        <v>60</v>
      </c>
      <c r="B158" s="66" t="s">
        <v>34</v>
      </c>
      <c r="C158" s="26"/>
      <c r="D158" s="26"/>
      <c r="E158" s="27" t="n">
        <f aca="false">C158*D158</f>
        <v>0</v>
      </c>
      <c r="F158" s="27"/>
      <c r="G158" s="27"/>
      <c r="H158" s="28" t="s">
        <v>31</v>
      </c>
      <c r="I158" s="30" t="s">
        <v>48</v>
      </c>
      <c r="J158" s="27"/>
      <c r="K158" s="27"/>
      <c r="L158" s="27"/>
      <c r="M158" s="27"/>
      <c r="N158" s="30" t="e">
        <f aca="false">AVERAGE(J158:M158)</f>
        <v>#DIV/0!</v>
      </c>
      <c r="O158" s="30" t="e">
        <f aca="false">(N158*$M$120)/H158*100</f>
        <v>#DIV/0!</v>
      </c>
      <c r="P158" s="31" t="e">
        <f aca="false">O158/E158*100</f>
        <v>#DIV/0!</v>
      </c>
    </row>
    <row r="159" customFormat="false" ht="12.75" hidden="false" customHeight="false" outlineLevel="0" collapsed="false">
      <c r="A159" s="69" t="s">
        <v>60</v>
      </c>
      <c r="B159" s="69" t="s">
        <v>34</v>
      </c>
      <c r="C159" s="52"/>
      <c r="D159" s="52"/>
      <c r="E159" s="53" t="n">
        <f aca="false">C159*D159</f>
        <v>0</v>
      </c>
      <c r="F159" s="53"/>
      <c r="G159" s="53"/>
      <c r="H159" s="54" t="s">
        <v>31</v>
      </c>
      <c r="I159" s="55" t="s">
        <v>49</v>
      </c>
      <c r="J159" s="53"/>
      <c r="K159" s="53"/>
      <c r="L159" s="53"/>
      <c r="M159" s="53"/>
      <c r="N159" s="55" t="e">
        <f aca="false">AVERAGE(J159:M159)</f>
        <v>#DIV/0!</v>
      </c>
      <c r="O159" s="55" t="e">
        <f aca="false">(N159*$M$120)/H159*100</f>
        <v>#DIV/0!</v>
      </c>
      <c r="P159" s="56" t="e">
        <f aca="false">O159/E159*100</f>
        <v>#DIV/0!</v>
      </c>
    </row>
    <row r="160" customFormat="false" ht="12.75" hidden="false" customHeight="false" outlineLevel="0" collapsed="false">
      <c r="A160" s="66" t="s">
        <v>60</v>
      </c>
      <c r="B160" s="66" t="s">
        <v>53</v>
      </c>
      <c r="C160" s="26"/>
      <c r="D160" s="26"/>
      <c r="E160" s="27" t="n">
        <f aca="false">C160*D160</f>
        <v>0</v>
      </c>
      <c r="F160" s="27"/>
      <c r="G160" s="27"/>
      <c r="H160" s="28" t="s">
        <v>31</v>
      </c>
      <c r="I160" s="30" t="s">
        <v>48</v>
      </c>
      <c r="J160" s="27"/>
      <c r="K160" s="27"/>
      <c r="L160" s="27"/>
      <c r="M160" s="27"/>
      <c r="N160" s="30" t="e">
        <f aca="false">AVERAGE(J160:M160)</f>
        <v>#DIV/0!</v>
      </c>
      <c r="O160" s="30" t="e">
        <f aca="false">(N160*$M$120)/H160*100</f>
        <v>#DIV/0!</v>
      </c>
      <c r="P160" s="31" t="e">
        <f aca="false">O160/E160*100</f>
        <v>#DIV/0!</v>
      </c>
    </row>
    <row r="161" customFormat="false" ht="13.5" hidden="false" customHeight="false" outlineLevel="0" collapsed="false">
      <c r="A161" s="77" t="s">
        <v>60</v>
      </c>
      <c r="B161" s="77" t="s">
        <v>53</v>
      </c>
      <c r="C161" s="36"/>
      <c r="D161" s="36"/>
      <c r="E161" s="37" t="n">
        <f aca="false">C161*D161</f>
        <v>0</v>
      </c>
      <c r="F161" s="37"/>
      <c r="G161" s="37"/>
      <c r="H161" s="38" t="s">
        <v>31</v>
      </c>
      <c r="I161" s="40" t="s">
        <v>49</v>
      </c>
      <c r="J161" s="37"/>
      <c r="K161" s="37"/>
      <c r="L161" s="37"/>
      <c r="M161" s="37"/>
      <c r="N161" s="40" t="e">
        <f aca="false">AVERAGE(J161:M161)</f>
        <v>#DIV/0!</v>
      </c>
      <c r="O161" s="40" t="e">
        <f aca="false">(N161*$M$120)/H161*100</f>
        <v>#DIV/0!</v>
      </c>
      <c r="P161" s="41" t="e">
        <f aca="false">O161/E161*100</f>
        <v>#DIV/0!</v>
      </c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60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60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60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60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60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60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60"/>
      <c r="I168" s="32"/>
      <c r="J168" s="32"/>
      <c r="K168" s="32"/>
      <c r="L168" s="32"/>
      <c r="M168" s="32"/>
      <c r="N168" s="32"/>
      <c r="O168" s="32"/>
      <c r="P168" s="32"/>
    </row>
  </sheetData>
  <mergeCells count="7">
    <mergeCell ref="A19:K19"/>
    <mergeCell ref="I22:L22"/>
    <mergeCell ref="I39:L39"/>
    <mergeCell ref="J54:M54"/>
    <mergeCell ref="C98:M98"/>
    <mergeCell ref="I101:L101"/>
    <mergeCell ref="J122:M122"/>
  </mergeCells>
  <conditionalFormatting sqref="A123:A161 A23:A37 A40:A47 A55:A93 A102:A116">
    <cfRule type="cellIs" priority="2" operator="between" aboveAverage="0" equalAverage="0" bottom="0" percent="0" rank="0" text="" dxfId="5">
      <formula>"Filter 1"</formula>
      <formula>"Filter 3"</formula>
    </cfRule>
  </conditionalFormatting>
  <conditionalFormatting sqref="B123:B161 B23:B37 B40:B47 B55:B93 B102:B116">
    <cfRule type="cellIs" priority="3" operator="between" aboveAverage="0" equalAverage="0" bottom="0" percent="0" rank="0" text="" dxfId="6">
      <formula>"KV1"</formula>
      <formula>"KV5"</formula>
    </cfRule>
    <cfRule type="cellIs" priority="4" operator="equal" aboveAverage="0" equalAverage="0" bottom="0" percent="0" rank="0" text="" dxfId="7">
      <formula>"~120"</formula>
    </cfRule>
  </conditionalFormatting>
  <conditionalFormatting sqref="H123:H161 H23:H37 H40:H47 H55:H93 H102:H116">
    <cfRule type="cellIs" priority="5" operator="between" aboveAverage="0" equalAverage="0" bottom="0" percent="0" rank="0" text="" dxfId="8">
      <formula>"Width1"</formula>
      <formula>"Width8"</formula>
    </cfRule>
    <cfRule type="cellIs" priority="6" operator="equal" aboveAverage="0" equalAverage="0" bottom="0" percent="0" rank="0" text="" dxfId="9">
      <formula>"~10 m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4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2:06:34Z</dcterms:created>
  <dc:creator>John</dc:creator>
  <dc:description/>
  <dc:language>en-US</dc:language>
  <cp:lastModifiedBy>PlattenDJ</cp:lastModifiedBy>
  <cp:lastPrinted>2009-06-03T10:07:52Z</cp:lastPrinted>
  <dcterms:modified xsi:type="dcterms:W3CDTF">2009-09-07T13:26:34Z</dcterms:modified>
  <cp:revision>0</cp:revision>
  <dc:subject/>
  <dc:title/>
</cp:coreProperties>
</file>